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'Page 1'!$B$1:$I$359</definedName>
    <definedName function="false" hidden="false" localSheetId="2" name="Excel_BuiltIn__FilterDatabase" vbProcedure="false">Sheet1!$A$1:$U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0" uniqueCount="4768">
  <si>
    <t xml:space="preserve">شماره پرونده</t>
  </si>
  <si>
    <r>
      <rPr>
        <b val="true"/>
        <sz val="9"/>
        <color rgb="FF000000"/>
        <rFont val="Arial"/>
        <family val="0"/>
        <charset val="1"/>
      </rPr>
      <t xml:space="preserve">نمره از </t>
    </r>
    <r>
      <rPr>
        <b val="true"/>
        <sz val="9"/>
        <color rgb="FF000000"/>
        <rFont val="Microsoft Sans Serif"/>
        <family val="0"/>
        <charset val="1"/>
      </rPr>
      <t xml:space="preserve">80/000</t>
    </r>
  </si>
  <si>
    <t xml:space="preserve">نمره</t>
  </si>
  <si>
    <t xml:space="preserve">تعداد سوال</t>
  </si>
  <si>
    <t xml:space="preserve">تعداد پاسخ نداده</t>
  </si>
  <si>
    <t xml:space="preserve">تعداد پاسخ غلط</t>
  </si>
  <si>
    <t xml:space="preserve">تعداد پاسخ صحیح</t>
  </si>
  <si>
    <t xml:space="preserve">نام کاربری</t>
  </si>
  <si>
    <t xml:space="preserve">نام و نام خانوادگی</t>
  </si>
  <si>
    <t xml:space="preserve">2284231918</t>
  </si>
  <si>
    <t xml:space="preserve">72</t>
  </si>
  <si>
    <t xml:space="preserve">72/000</t>
  </si>
  <si>
    <t xml:space="preserve">80</t>
  </si>
  <si>
    <t xml:space="preserve">0</t>
  </si>
  <si>
    <t xml:space="preserve">8</t>
  </si>
  <si>
    <t xml:space="preserve">پوريا اسدزاده شيرازي</t>
  </si>
  <si>
    <t xml:space="preserve">2284129323</t>
  </si>
  <si>
    <t xml:space="preserve">71</t>
  </si>
  <si>
    <t xml:space="preserve">71/000</t>
  </si>
  <si>
    <t xml:space="preserve">9</t>
  </si>
  <si>
    <t xml:space="preserve">ريحانه محمدي</t>
  </si>
  <si>
    <t xml:space="preserve">2550271521</t>
  </si>
  <si>
    <t xml:space="preserve">69</t>
  </si>
  <si>
    <t xml:space="preserve">69/000</t>
  </si>
  <si>
    <t xml:space="preserve">11</t>
  </si>
  <si>
    <t xml:space="preserve">اميرحسين گل بو</t>
  </si>
  <si>
    <t xml:space="preserve">3242887611</t>
  </si>
  <si>
    <t xml:space="preserve">کوثر پورمحمد</t>
  </si>
  <si>
    <t xml:space="preserve">2284020372</t>
  </si>
  <si>
    <t xml:space="preserve">67</t>
  </si>
  <si>
    <t xml:space="preserve">67/000</t>
  </si>
  <si>
    <t xml:space="preserve">13</t>
  </si>
  <si>
    <t xml:space="preserve">مهرشاد جعفرنيا</t>
  </si>
  <si>
    <t xml:space="preserve">2250145938</t>
  </si>
  <si>
    <t xml:space="preserve">سونيا قلي نژاد</t>
  </si>
  <si>
    <t xml:space="preserve">2284103480</t>
  </si>
  <si>
    <t xml:space="preserve">امنه حنايي</t>
  </si>
  <si>
    <t xml:space="preserve">2283924626</t>
  </si>
  <si>
    <t xml:space="preserve">65</t>
  </si>
  <si>
    <t xml:space="preserve">65/000</t>
  </si>
  <si>
    <t xml:space="preserve">15</t>
  </si>
  <si>
    <t xml:space="preserve">علي قاسمي</t>
  </si>
  <si>
    <t xml:space="preserve">2284129633</t>
  </si>
  <si>
    <t xml:space="preserve">63</t>
  </si>
  <si>
    <t xml:space="preserve">63/000</t>
  </si>
  <si>
    <t xml:space="preserve">17</t>
  </si>
  <si>
    <t xml:space="preserve">نگار مظلومیان</t>
  </si>
  <si>
    <t xml:space="preserve">0150525702</t>
  </si>
  <si>
    <t xml:space="preserve">62</t>
  </si>
  <si>
    <t xml:space="preserve">62/000</t>
  </si>
  <si>
    <t xml:space="preserve">18</t>
  </si>
  <si>
    <t xml:space="preserve">زهرا مهرمحمدي</t>
  </si>
  <si>
    <t xml:space="preserve">2284324241</t>
  </si>
  <si>
    <t xml:space="preserve">محمد سيفوري پور</t>
  </si>
  <si>
    <t xml:space="preserve">2284308279</t>
  </si>
  <si>
    <t xml:space="preserve">محمدمهدي بابايي</t>
  </si>
  <si>
    <t xml:space="preserve">2283917603</t>
  </si>
  <si>
    <t xml:space="preserve">61</t>
  </si>
  <si>
    <t xml:space="preserve">61/000</t>
  </si>
  <si>
    <t xml:space="preserve">19</t>
  </si>
  <si>
    <t xml:space="preserve">سيده شيرين مظلومي</t>
  </si>
  <si>
    <t xml:space="preserve">2284360394</t>
  </si>
  <si>
    <t xml:space="preserve">درسا قاسمي</t>
  </si>
  <si>
    <t xml:space="preserve">2284258115</t>
  </si>
  <si>
    <t xml:space="preserve">60</t>
  </si>
  <si>
    <t xml:space="preserve">60/000</t>
  </si>
  <si>
    <t xml:space="preserve">20</t>
  </si>
  <si>
    <t xml:space="preserve">پويا اقايي</t>
  </si>
  <si>
    <t xml:space="preserve">2283966841</t>
  </si>
  <si>
    <t xml:space="preserve">59</t>
  </si>
  <si>
    <t xml:space="preserve">59/000</t>
  </si>
  <si>
    <t xml:space="preserve">21</t>
  </si>
  <si>
    <t xml:space="preserve">محمد هاشمي تبار</t>
  </si>
  <si>
    <t xml:space="preserve">5340044890</t>
  </si>
  <si>
    <t xml:space="preserve">معصومه السادات عبداللهي</t>
  </si>
  <si>
    <t xml:space="preserve">4260327623</t>
  </si>
  <si>
    <t xml:space="preserve">الما دهقاني</t>
  </si>
  <si>
    <t xml:space="preserve">2284211267</t>
  </si>
  <si>
    <t xml:space="preserve">ايلي زارعي</t>
  </si>
  <si>
    <t xml:space="preserve">2111221430</t>
  </si>
  <si>
    <t xml:space="preserve">ارشيا اخوت</t>
  </si>
  <si>
    <t xml:space="preserve">2460517033</t>
  </si>
  <si>
    <t xml:space="preserve">58</t>
  </si>
  <si>
    <t xml:space="preserve">58/000</t>
  </si>
  <si>
    <t xml:space="preserve">22</t>
  </si>
  <si>
    <t xml:space="preserve">پويا اذين فر</t>
  </si>
  <si>
    <t xml:space="preserve">2150765039</t>
  </si>
  <si>
    <t xml:space="preserve">محمداسماعيل حداد</t>
  </si>
  <si>
    <t xml:space="preserve">0928280365</t>
  </si>
  <si>
    <t xml:space="preserve">57</t>
  </si>
  <si>
    <t xml:space="preserve">57/000</t>
  </si>
  <si>
    <t xml:space="preserve">23</t>
  </si>
  <si>
    <t xml:space="preserve">مهديه سادات نوزادي</t>
  </si>
  <si>
    <t xml:space="preserve">2284294634</t>
  </si>
  <si>
    <t xml:space="preserve">فاطمه امامي</t>
  </si>
  <si>
    <t xml:space="preserve">2283416396</t>
  </si>
  <si>
    <t xml:space="preserve">56</t>
  </si>
  <si>
    <t xml:space="preserve">56/000</t>
  </si>
  <si>
    <t xml:space="preserve">24</t>
  </si>
  <si>
    <t xml:space="preserve">سما منصوري</t>
  </si>
  <si>
    <t xml:space="preserve">2360742264</t>
  </si>
  <si>
    <t xml:space="preserve">پرنيا رزمي</t>
  </si>
  <si>
    <t xml:space="preserve">2283992656</t>
  </si>
  <si>
    <t xml:space="preserve">55</t>
  </si>
  <si>
    <t xml:space="preserve">55/000</t>
  </si>
  <si>
    <t xml:space="preserve">25</t>
  </si>
  <si>
    <t xml:space="preserve">مهديس مجدالدين</t>
  </si>
  <si>
    <t xml:space="preserve">2981727052</t>
  </si>
  <si>
    <t xml:space="preserve">54</t>
  </si>
  <si>
    <t xml:space="preserve">54/000</t>
  </si>
  <si>
    <t xml:space="preserve">26</t>
  </si>
  <si>
    <t xml:space="preserve">ارين مفيدي</t>
  </si>
  <si>
    <t xml:space="preserve">2440721646</t>
  </si>
  <si>
    <t xml:space="preserve">ابوالفضل رستاقي</t>
  </si>
  <si>
    <t xml:space="preserve">2284285937</t>
  </si>
  <si>
    <t xml:space="preserve">مه تا کعبي</t>
  </si>
  <si>
    <t xml:space="preserve">2540105769</t>
  </si>
  <si>
    <t xml:space="preserve">53</t>
  </si>
  <si>
    <t xml:space="preserve">53/000</t>
  </si>
  <si>
    <t xml:space="preserve">27</t>
  </si>
  <si>
    <t xml:space="preserve">فاطمه نجاتي</t>
  </si>
  <si>
    <t xml:space="preserve">2283818702</t>
  </si>
  <si>
    <t xml:space="preserve">52</t>
  </si>
  <si>
    <t xml:space="preserve">52/000</t>
  </si>
  <si>
    <t xml:space="preserve">28</t>
  </si>
  <si>
    <t xml:space="preserve">فاطمه ثابت ايماني</t>
  </si>
  <si>
    <t xml:space="preserve">0927796414</t>
  </si>
  <si>
    <t xml:space="preserve">فايزه غفاريان حسيني</t>
  </si>
  <si>
    <t xml:space="preserve">2284272010</t>
  </si>
  <si>
    <t xml:space="preserve">اميرمحمد جذابي</t>
  </si>
  <si>
    <t xml:space="preserve">2284205410</t>
  </si>
  <si>
    <t xml:space="preserve">51</t>
  </si>
  <si>
    <t xml:space="preserve">51/000</t>
  </si>
  <si>
    <t xml:space="preserve">29</t>
  </si>
  <si>
    <t xml:space="preserve">پانته ا داورپناه</t>
  </si>
  <si>
    <t xml:space="preserve">5100314036</t>
  </si>
  <si>
    <t xml:space="preserve">ماني ميرزايي</t>
  </si>
  <si>
    <t xml:space="preserve">2284348238</t>
  </si>
  <si>
    <t xml:space="preserve">روژينا لاله زاري</t>
  </si>
  <si>
    <t xml:space="preserve">2284245838</t>
  </si>
  <si>
    <t xml:space="preserve">فرناز زارعي</t>
  </si>
  <si>
    <t xml:space="preserve">1940920140</t>
  </si>
  <si>
    <t xml:space="preserve">نيما مذهب جعفري</t>
  </si>
  <si>
    <t xml:space="preserve">2480653641</t>
  </si>
  <si>
    <t xml:space="preserve">50</t>
  </si>
  <si>
    <t xml:space="preserve">50/000</t>
  </si>
  <si>
    <t xml:space="preserve">30</t>
  </si>
  <si>
    <t xml:space="preserve">انيتا قايدي</t>
  </si>
  <si>
    <t xml:space="preserve">4260416472</t>
  </si>
  <si>
    <t xml:space="preserve">6</t>
  </si>
  <si>
    <t xml:space="preserve">مهسا سعيدلندي</t>
  </si>
  <si>
    <t xml:space="preserve">2283799023</t>
  </si>
  <si>
    <t xml:space="preserve">ريحانه الوانچي</t>
  </si>
  <si>
    <t xml:space="preserve">2282659767</t>
  </si>
  <si>
    <t xml:space="preserve">زهرا کشاورزمويدي</t>
  </si>
  <si>
    <t xml:space="preserve">2530301182</t>
  </si>
  <si>
    <t xml:space="preserve">49</t>
  </si>
  <si>
    <t xml:space="preserve">49/000</t>
  </si>
  <si>
    <t xml:space="preserve">31</t>
  </si>
  <si>
    <t xml:space="preserve">اميرحسين مومني</t>
  </si>
  <si>
    <t xml:space="preserve">2560586673</t>
  </si>
  <si>
    <t xml:space="preserve">فاطمه بردبار</t>
  </si>
  <si>
    <t xml:space="preserve">2560471213</t>
  </si>
  <si>
    <t xml:space="preserve">فاطمه رضايي</t>
  </si>
  <si>
    <t xml:space="preserve">2460543824</t>
  </si>
  <si>
    <t xml:space="preserve">48</t>
  </si>
  <si>
    <t xml:space="preserve">48/000</t>
  </si>
  <si>
    <t xml:space="preserve">32</t>
  </si>
  <si>
    <t xml:space="preserve">پيمان شمشمي</t>
  </si>
  <si>
    <t xml:space="preserve">0860816451</t>
  </si>
  <si>
    <t xml:space="preserve">47</t>
  </si>
  <si>
    <t xml:space="preserve">47/000</t>
  </si>
  <si>
    <t xml:space="preserve">33</t>
  </si>
  <si>
    <t xml:space="preserve">زهرا پاکزاد</t>
  </si>
  <si>
    <t xml:space="preserve">3490654072</t>
  </si>
  <si>
    <t xml:space="preserve">حانيه مقاتلي</t>
  </si>
  <si>
    <t xml:space="preserve">0926880810</t>
  </si>
  <si>
    <t xml:space="preserve">سيدمتين نصيريان</t>
  </si>
  <si>
    <t xml:space="preserve">2284055931</t>
  </si>
  <si>
    <t xml:space="preserve">محمد خنشا</t>
  </si>
  <si>
    <t xml:space="preserve">4260413864</t>
  </si>
  <si>
    <t xml:space="preserve">يگانه غلامي</t>
  </si>
  <si>
    <t xml:space="preserve">3490658884</t>
  </si>
  <si>
    <t xml:space="preserve">46</t>
  </si>
  <si>
    <t xml:space="preserve">46/000</t>
  </si>
  <si>
    <t xml:space="preserve">1</t>
  </si>
  <si>
    <t xml:space="preserve">فاطمه سادات حسيني</t>
  </si>
  <si>
    <t xml:space="preserve">2284017452</t>
  </si>
  <si>
    <t xml:space="preserve">34</t>
  </si>
  <si>
    <r>
      <rPr>
        <sz val="9"/>
        <color rgb="FF000000"/>
        <rFont val="Arial"/>
        <family val="0"/>
        <charset val="1"/>
      </rPr>
      <t xml:space="preserve">نا</t>
    </r>
    <r>
      <rPr>
        <sz val="9"/>
        <color rgb="FF000000"/>
        <rFont val="Microsoft Sans Serif"/>
        <family val="0"/>
        <charset val="1"/>
      </rPr>
      <t xml:space="preserve">0</t>
    </r>
    <r>
      <rPr>
        <sz val="9"/>
        <color rgb="FF000000"/>
        <rFont val="Arial"/>
        <family val="0"/>
        <charset val="1"/>
      </rPr>
      <t xml:space="preserve">ين دهقاني</t>
    </r>
  </si>
  <si>
    <t xml:space="preserve">2284023827</t>
  </si>
  <si>
    <t xml:space="preserve">محمدامين دبيري</t>
  </si>
  <si>
    <t xml:space="preserve">2550223306</t>
  </si>
  <si>
    <t xml:space="preserve">احمدرضا رشيدپور</t>
  </si>
  <si>
    <t xml:space="preserve">2284050761</t>
  </si>
  <si>
    <t xml:space="preserve">ستايش يوسفي نژاد</t>
  </si>
  <si>
    <t xml:space="preserve">4490665555</t>
  </si>
  <si>
    <t xml:space="preserve">45</t>
  </si>
  <si>
    <t xml:space="preserve">45/000</t>
  </si>
  <si>
    <t xml:space="preserve">35</t>
  </si>
  <si>
    <t xml:space="preserve">محمدحسين بختياري علي ابادي</t>
  </si>
  <si>
    <t xml:space="preserve">2284318762</t>
  </si>
  <si>
    <t xml:space="preserve">فاطمه خليلي</t>
  </si>
  <si>
    <t xml:space="preserve">2283925878</t>
  </si>
  <si>
    <t xml:space="preserve">محمدمهدي يزدان پناه فراغه</t>
  </si>
  <si>
    <t xml:space="preserve">6180097291</t>
  </si>
  <si>
    <r>
      <rPr>
        <sz val="9"/>
        <color rgb="FF000000"/>
        <rFont val="Arial"/>
        <family val="0"/>
        <charset val="1"/>
      </rPr>
      <t xml:space="preserve">نا</t>
    </r>
    <r>
      <rPr>
        <sz val="9"/>
        <color rgb="FF000000"/>
        <rFont val="Microsoft Sans Serif"/>
        <family val="0"/>
        <charset val="1"/>
      </rPr>
      <t xml:space="preserve">0</t>
    </r>
    <r>
      <rPr>
        <sz val="9"/>
        <color rgb="FF000000"/>
        <rFont val="Arial"/>
        <family val="0"/>
        <charset val="1"/>
      </rPr>
      <t xml:space="preserve">ين واحد</t>
    </r>
  </si>
  <si>
    <t xml:space="preserve">2480638669</t>
  </si>
  <si>
    <t xml:space="preserve">مليحه اخلاقي</t>
  </si>
  <si>
    <t xml:space="preserve">2284060781</t>
  </si>
  <si>
    <r>
      <rPr>
        <sz val="9"/>
        <color rgb="FF000000"/>
        <rFont val="Arial"/>
        <family val="0"/>
        <charset val="1"/>
      </rPr>
      <t xml:space="preserve">فاطمه جوان</t>
    </r>
    <r>
      <rPr>
        <sz val="9"/>
        <color rgb="FF000000"/>
        <rFont val="Microsoft Sans Serif"/>
        <family val="0"/>
        <charset val="1"/>
      </rPr>
      <t xml:space="preserve">1</t>
    </r>
    <r>
      <rPr>
        <sz val="9"/>
        <color rgb="FF000000"/>
        <rFont val="Arial"/>
        <family val="0"/>
        <charset val="1"/>
      </rPr>
      <t xml:space="preserve">ي</t>
    </r>
  </si>
  <si>
    <t xml:space="preserve">2480714012</t>
  </si>
  <si>
    <t xml:space="preserve">زهرا فرح بخش</t>
  </si>
  <si>
    <t xml:space="preserve">2530326983</t>
  </si>
  <si>
    <t xml:space="preserve">44</t>
  </si>
  <si>
    <t xml:space="preserve">44/000</t>
  </si>
  <si>
    <t xml:space="preserve">36</t>
  </si>
  <si>
    <t xml:space="preserve">الهام ايمني</t>
  </si>
  <si>
    <t xml:space="preserve">3243215366</t>
  </si>
  <si>
    <t xml:space="preserve">محمد محرمي پور</t>
  </si>
  <si>
    <t xml:space="preserve">2284187099</t>
  </si>
  <si>
    <t xml:space="preserve">اليانا امام</t>
  </si>
  <si>
    <t xml:space="preserve">2283976537</t>
  </si>
  <si>
    <t xml:space="preserve">43</t>
  </si>
  <si>
    <t xml:space="preserve">43/000</t>
  </si>
  <si>
    <t xml:space="preserve">37</t>
  </si>
  <si>
    <t xml:space="preserve">سيده النا ارزومندان</t>
  </si>
  <si>
    <t xml:space="preserve">3530311820</t>
  </si>
  <si>
    <t xml:space="preserve">راضيه حميداوي</t>
  </si>
  <si>
    <t xml:space="preserve">2284260098</t>
  </si>
  <si>
    <t xml:space="preserve">2</t>
  </si>
  <si>
    <t xml:space="preserve">ندا زارع</t>
  </si>
  <si>
    <t xml:space="preserve">5730159099</t>
  </si>
  <si>
    <t xml:space="preserve">مهلا طلوعي حکم ابادي</t>
  </si>
  <si>
    <t xml:space="preserve">2284234062</t>
  </si>
  <si>
    <t xml:space="preserve">42</t>
  </si>
  <si>
    <t xml:space="preserve">42/000</t>
  </si>
  <si>
    <t xml:space="preserve">38</t>
  </si>
  <si>
    <t xml:space="preserve">فاطمه گله داري</t>
  </si>
  <si>
    <t xml:space="preserve">4260413252</t>
  </si>
  <si>
    <t xml:space="preserve">ارشام بهرامي</t>
  </si>
  <si>
    <t xml:space="preserve">2550223934</t>
  </si>
  <si>
    <t xml:space="preserve">شهرزاد مختارزاده</t>
  </si>
  <si>
    <t xml:space="preserve">2380533091</t>
  </si>
  <si>
    <t xml:space="preserve">41</t>
  </si>
  <si>
    <t xml:space="preserve">41/000</t>
  </si>
  <si>
    <t xml:space="preserve">39</t>
  </si>
  <si>
    <t xml:space="preserve">الناز حاجي زاده</t>
  </si>
  <si>
    <t xml:space="preserve">3490583469</t>
  </si>
  <si>
    <t xml:space="preserve">ابوالفضل بحريني</t>
  </si>
  <si>
    <t xml:space="preserve">2284316311</t>
  </si>
  <si>
    <t xml:space="preserve">ماريا سلطانيان</t>
  </si>
  <si>
    <t xml:space="preserve">4640311907</t>
  </si>
  <si>
    <t xml:space="preserve">40</t>
  </si>
  <si>
    <t xml:space="preserve">40/000</t>
  </si>
  <si>
    <t xml:space="preserve">پويا ربيعي</t>
  </si>
  <si>
    <t xml:space="preserve">4880518816</t>
  </si>
  <si>
    <t xml:space="preserve">اتنا محمدزاده شيرازي</t>
  </si>
  <si>
    <t xml:space="preserve">4220920374</t>
  </si>
  <si>
    <t xml:space="preserve">سيدنيما موسوي شيرازي</t>
  </si>
  <si>
    <t xml:space="preserve">4421311162</t>
  </si>
  <si>
    <t xml:space="preserve">ايمان شفيعي رييس ابادي</t>
  </si>
  <si>
    <t xml:space="preserve">2284087175</t>
  </si>
  <si>
    <t xml:space="preserve">فاطمه روشن</t>
  </si>
  <si>
    <t xml:space="preserve">1274840090</t>
  </si>
  <si>
    <t xml:space="preserve">38/000</t>
  </si>
  <si>
    <t xml:space="preserve">اميتيس ساعدي دزکي</t>
  </si>
  <si>
    <t xml:space="preserve">4510205181</t>
  </si>
  <si>
    <t xml:space="preserve">5</t>
  </si>
  <si>
    <t xml:space="preserve">محمدصدرا بختياري</t>
  </si>
  <si>
    <t xml:space="preserve">6550064252</t>
  </si>
  <si>
    <t xml:space="preserve">سيده فاطمه حسيني</t>
  </si>
  <si>
    <t xml:space="preserve">2283393124</t>
  </si>
  <si>
    <t xml:space="preserve">مريم کمالي فر</t>
  </si>
  <si>
    <t xml:space="preserve">2981648837</t>
  </si>
  <si>
    <t xml:space="preserve">37/000</t>
  </si>
  <si>
    <t xml:space="preserve">شايان اتش افروز</t>
  </si>
  <si>
    <t xml:space="preserve">2283781744</t>
  </si>
  <si>
    <t xml:space="preserve">محمدمهدي خواجه</t>
  </si>
  <si>
    <t xml:space="preserve">1991247966</t>
  </si>
  <si>
    <t xml:space="preserve">فاطمه قايمي راد</t>
  </si>
  <si>
    <t xml:space="preserve">2284332609</t>
  </si>
  <si>
    <t xml:space="preserve">محمدامين شايگان شيرازي</t>
  </si>
  <si>
    <t xml:space="preserve">2460512546</t>
  </si>
  <si>
    <t xml:space="preserve">زهرا رستمي</t>
  </si>
  <si>
    <t xml:space="preserve">1274571707</t>
  </si>
  <si>
    <t xml:space="preserve">کيانوش نبي</t>
  </si>
  <si>
    <t xml:space="preserve">0927413248</t>
  </si>
  <si>
    <t xml:space="preserve">اسيه سعيدي اقاجري</t>
  </si>
  <si>
    <t xml:space="preserve">2283938341</t>
  </si>
  <si>
    <t xml:space="preserve">نرگس قاسمي شورجه</t>
  </si>
  <si>
    <t xml:space="preserve">2283910420</t>
  </si>
  <si>
    <t xml:space="preserve">36/000</t>
  </si>
  <si>
    <t xml:space="preserve">الناز صديق</t>
  </si>
  <si>
    <t xml:space="preserve">2283868841</t>
  </si>
  <si>
    <t xml:space="preserve">زهرا معصومي بوگر</t>
  </si>
  <si>
    <t xml:space="preserve">1274428521</t>
  </si>
  <si>
    <t xml:space="preserve">مهسا دهقاني باطاني</t>
  </si>
  <si>
    <t xml:space="preserve">0200588516</t>
  </si>
  <si>
    <t xml:space="preserve">زهرا بياتي</t>
  </si>
  <si>
    <t xml:space="preserve">2460565488</t>
  </si>
  <si>
    <t xml:space="preserve">احسان صنيع جهرمي</t>
  </si>
  <si>
    <t xml:space="preserve">6320094494</t>
  </si>
  <si>
    <t xml:space="preserve">الهه اسماعيلي</t>
  </si>
  <si>
    <t xml:space="preserve">6480093755</t>
  </si>
  <si>
    <t xml:space="preserve">35/000</t>
  </si>
  <si>
    <t xml:space="preserve">فاطمه اسکندري</t>
  </si>
  <si>
    <t xml:space="preserve">2284276083</t>
  </si>
  <si>
    <t xml:space="preserve">محمدرضا ايزدپرست</t>
  </si>
  <si>
    <t xml:space="preserve">0860811549</t>
  </si>
  <si>
    <t xml:space="preserve">بهراد رنجبر</t>
  </si>
  <si>
    <t xml:space="preserve">2284253857</t>
  </si>
  <si>
    <t xml:space="preserve">عليرضا نعمت الهي</t>
  </si>
  <si>
    <t xml:space="preserve">3510586761</t>
  </si>
  <si>
    <t xml:space="preserve">ريحانه اوجي فرد</t>
  </si>
  <si>
    <t xml:space="preserve">4611011429</t>
  </si>
  <si>
    <t xml:space="preserve">زهرا نکويي شهرکي</t>
  </si>
  <si>
    <t xml:space="preserve">4421398438</t>
  </si>
  <si>
    <t xml:space="preserve">ايلين مهدي پور</t>
  </si>
  <si>
    <t xml:space="preserve">1273207874</t>
  </si>
  <si>
    <t xml:space="preserve">34/000</t>
  </si>
  <si>
    <t xml:space="preserve">4</t>
  </si>
  <si>
    <t xml:space="preserve">فاطمه زماني خوراسگاني</t>
  </si>
  <si>
    <t xml:space="preserve">2421062861</t>
  </si>
  <si>
    <t xml:space="preserve">زهرا دبيري</t>
  </si>
  <si>
    <t xml:space="preserve">2440681091</t>
  </si>
  <si>
    <t xml:space="preserve">ابوالفضل رجبي</t>
  </si>
  <si>
    <t xml:space="preserve">2421122961</t>
  </si>
  <si>
    <t xml:space="preserve">فاطمه شهرياري</t>
  </si>
  <si>
    <t xml:space="preserve">1250856299</t>
  </si>
  <si>
    <t xml:space="preserve">عاليه صمدي يزدلي</t>
  </si>
  <si>
    <t xml:space="preserve">2284118410</t>
  </si>
  <si>
    <t xml:space="preserve">شيدا ستوده غضنفرخاني</t>
  </si>
  <si>
    <t xml:space="preserve">2421004616</t>
  </si>
  <si>
    <t xml:space="preserve">محمدحسين بازيارساراني</t>
  </si>
  <si>
    <t xml:space="preserve">0927037106</t>
  </si>
  <si>
    <t xml:space="preserve">عرفان جامي</t>
  </si>
  <si>
    <t xml:space="preserve">2380433151</t>
  </si>
  <si>
    <t xml:space="preserve">پرديس دهقاني</t>
  </si>
  <si>
    <t xml:space="preserve">4421393231</t>
  </si>
  <si>
    <t xml:space="preserve">مليکا مهيجي نصرابادي</t>
  </si>
  <si>
    <t xml:space="preserve">2283303079</t>
  </si>
  <si>
    <t xml:space="preserve">مهسا کارمند</t>
  </si>
  <si>
    <t xml:space="preserve">1274600006</t>
  </si>
  <si>
    <t xml:space="preserve">ثنا قاضي زاهدي</t>
  </si>
  <si>
    <t xml:space="preserve">2284263259</t>
  </si>
  <si>
    <t xml:space="preserve">33/000</t>
  </si>
  <si>
    <t xml:space="preserve">پارميس صفري اشکوري</t>
  </si>
  <si>
    <t xml:space="preserve">1190391538</t>
  </si>
  <si>
    <t xml:space="preserve">علي مقصودي</t>
  </si>
  <si>
    <t xml:space="preserve">2283817791</t>
  </si>
  <si>
    <t xml:space="preserve">مهديس خرمي</t>
  </si>
  <si>
    <t xml:space="preserve">1744806179</t>
  </si>
  <si>
    <t xml:space="preserve">فاطمه مزرعه</t>
  </si>
  <si>
    <t xml:space="preserve">2572628023</t>
  </si>
  <si>
    <t xml:space="preserve">سميرا ظهرابي</t>
  </si>
  <si>
    <t xml:space="preserve">2283987581</t>
  </si>
  <si>
    <t xml:space="preserve">نيما رحيمي</t>
  </si>
  <si>
    <t xml:space="preserve">4260426151</t>
  </si>
  <si>
    <t xml:space="preserve">ريحانه نوري يادکوري</t>
  </si>
  <si>
    <t xml:space="preserve">2284318177</t>
  </si>
  <si>
    <t xml:space="preserve">آرمینا طاهری</t>
  </si>
  <si>
    <t xml:space="preserve">2284261612</t>
  </si>
  <si>
    <t xml:space="preserve">ريحانه سيفي</t>
  </si>
  <si>
    <t xml:space="preserve">6540192916</t>
  </si>
  <si>
    <t xml:space="preserve">الهام فتحي</t>
  </si>
  <si>
    <t xml:space="preserve">2284021913</t>
  </si>
  <si>
    <t xml:space="preserve">سعيد اقاشيري</t>
  </si>
  <si>
    <t xml:space="preserve">2400336261</t>
  </si>
  <si>
    <t xml:space="preserve">زهرا اميري</t>
  </si>
  <si>
    <t xml:space="preserve">2284213308</t>
  </si>
  <si>
    <t xml:space="preserve">32/000</t>
  </si>
  <si>
    <t xml:space="preserve">هانيه عليايي</t>
  </si>
  <si>
    <t xml:space="preserve">6600152281</t>
  </si>
  <si>
    <t xml:space="preserve">مهلا فتاحي دولت ابادي</t>
  </si>
  <si>
    <t xml:space="preserve">1190264714</t>
  </si>
  <si>
    <t xml:space="preserve">زهرا کريمي</t>
  </si>
  <si>
    <t xml:space="preserve">0110476050</t>
  </si>
  <si>
    <t xml:space="preserve">مهلا قرباني راد</t>
  </si>
  <si>
    <t xml:space="preserve">0928246418</t>
  </si>
  <si>
    <t xml:space="preserve">محمدسهيل سپهري نسب</t>
  </si>
  <si>
    <t xml:space="preserve">2283847877</t>
  </si>
  <si>
    <t xml:space="preserve">14</t>
  </si>
  <si>
    <t xml:space="preserve">محمدحسين خادم</t>
  </si>
  <si>
    <t xml:space="preserve">1274878853</t>
  </si>
  <si>
    <t xml:space="preserve">مهدي بهرامي فر</t>
  </si>
  <si>
    <t xml:space="preserve">2283960746</t>
  </si>
  <si>
    <t xml:space="preserve">حميدرضا رحمت خواه</t>
  </si>
  <si>
    <t xml:space="preserve">5320062648</t>
  </si>
  <si>
    <t xml:space="preserve">31/000</t>
  </si>
  <si>
    <t xml:space="preserve">زهرا دشتي زاده</t>
  </si>
  <si>
    <t xml:space="preserve">1274667062</t>
  </si>
  <si>
    <t xml:space="preserve">رها کلنات</t>
  </si>
  <si>
    <t xml:space="preserve">2560420341</t>
  </si>
  <si>
    <t xml:space="preserve">علي حيدري خرنجاني</t>
  </si>
  <si>
    <t xml:space="preserve">2421029600</t>
  </si>
  <si>
    <t xml:space="preserve">سينا شهبازي</t>
  </si>
  <si>
    <t xml:space="preserve">2440704865</t>
  </si>
  <si>
    <t xml:space="preserve">عباس رحيمي سرچشمه</t>
  </si>
  <si>
    <t xml:space="preserve">2284173276</t>
  </si>
  <si>
    <t xml:space="preserve">طاها غفاري مزيدي</t>
  </si>
  <si>
    <t xml:space="preserve">2284275613</t>
  </si>
  <si>
    <t xml:space="preserve">مريم رستمي</t>
  </si>
  <si>
    <t xml:space="preserve">2284298273</t>
  </si>
  <si>
    <t xml:space="preserve">30/000</t>
  </si>
  <si>
    <t xml:space="preserve">سپيده بني خلف</t>
  </si>
  <si>
    <t xml:space="preserve">1364104210</t>
  </si>
  <si>
    <t xml:space="preserve">مونا شعاري</t>
  </si>
  <si>
    <t xml:space="preserve">0890742537</t>
  </si>
  <si>
    <t xml:space="preserve">صادق سبحاني</t>
  </si>
  <si>
    <t xml:space="preserve">2421057876</t>
  </si>
  <si>
    <t xml:space="preserve">ابوالفضل قاسمي</t>
  </si>
  <si>
    <t xml:space="preserve">6810061789</t>
  </si>
  <si>
    <t xml:space="preserve">سارا شيرواني</t>
  </si>
  <si>
    <t xml:space="preserve">2284377793</t>
  </si>
  <si>
    <t xml:space="preserve">3</t>
  </si>
  <si>
    <t xml:space="preserve">فرانک شهرياري</t>
  </si>
  <si>
    <t xml:space="preserve">2500581421</t>
  </si>
  <si>
    <t xml:space="preserve">فاطمه جعفري</t>
  </si>
  <si>
    <t xml:space="preserve">2380565783</t>
  </si>
  <si>
    <t xml:space="preserve">هانيه شهرياري فهلياني</t>
  </si>
  <si>
    <t xml:space="preserve">0590595636</t>
  </si>
  <si>
    <t xml:space="preserve">مليکا ناييني</t>
  </si>
  <si>
    <t xml:space="preserve">2283807336</t>
  </si>
  <si>
    <t xml:space="preserve">سيدمحمد داودي</t>
  </si>
  <si>
    <t xml:space="preserve">3510573099</t>
  </si>
  <si>
    <t xml:space="preserve">نرجس شبانکاره</t>
  </si>
  <si>
    <t xml:space="preserve">1870869631</t>
  </si>
  <si>
    <t xml:space="preserve">محمدرضا باقري</t>
  </si>
  <si>
    <t xml:space="preserve">2284291546</t>
  </si>
  <si>
    <t xml:space="preserve">راحيل اژدري</t>
  </si>
  <si>
    <t xml:space="preserve">2421099625</t>
  </si>
  <si>
    <t xml:space="preserve">سيدعلي دهقانيان</t>
  </si>
  <si>
    <t xml:space="preserve">2460532962</t>
  </si>
  <si>
    <t xml:space="preserve">29/000</t>
  </si>
  <si>
    <t xml:space="preserve">سپيده صيادي</t>
  </si>
  <si>
    <t xml:space="preserve">4870296721</t>
  </si>
  <si>
    <t xml:space="preserve">زهرا حسامي</t>
  </si>
  <si>
    <t xml:space="preserve">5620074544</t>
  </si>
  <si>
    <t xml:space="preserve">فاطمه شجاعي</t>
  </si>
  <si>
    <t xml:space="preserve">0860766144</t>
  </si>
  <si>
    <t xml:space="preserve">مهديار اهي</t>
  </si>
  <si>
    <t xml:space="preserve">2421003490</t>
  </si>
  <si>
    <t xml:space="preserve">محمدمهدي نظري</t>
  </si>
  <si>
    <t xml:space="preserve">2283682711</t>
  </si>
  <si>
    <t xml:space="preserve">حسين خلج</t>
  </si>
  <si>
    <t xml:space="preserve">1830834258</t>
  </si>
  <si>
    <t xml:space="preserve">28/000</t>
  </si>
  <si>
    <t xml:space="preserve">سينا بنداني ترشکي</t>
  </si>
  <si>
    <t xml:space="preserve">2283992281</t>
  </si>
  <si>
    <t xml:space="preserve">سيده فاطمه هاشمي اصل</t>
  </si>
  <si>
    <t xml:space="preserve">4260396102</t>
  </si>
  <si>
    <t xml:space="preserve">مهديه شهرياري</t>
  </si>
  <si>
    <t xml:space="preserve">2284178200</t>
  </si>
  <si>
    <t xml:space="preserve">فاطيما پورمحمد</t>
  </si>
  <si>
    <t xml:space="preserve">2421030617</t>
  </si>
  <si>
    <t xml:space="preserve">حميدرضا علي زاده</t>
  </si>
  <si>
    <t xml:space="preserve">2283784751</t>
  </si>
  <si>
    <t xml:space="preserve">انيس گودرزي</t>
  </si>
  <si>
    <t xml:space="preserve">2550288092</t>
  </si>
  <si>
    <r>
      <rPr>
        <sz val="9"/>
        <color rgb="FF000000"/>
        <rFont val="Arial"/>
        <family val="0"/>
        <charset val="1"/>
      </rPr>
      <t xml:space="preserve">اميرحسين به</t>
    </r>
    <r>
      <rPr>
        <sz val="9"/>
        <color rgb="FF000000"/>
        <rFont val="Microsoft Sans Serif"/>
        <family val="0"/>
        <charset val="1"/>
      </rPr>
      <t xml:space="preserve">1</t>
    </r>
  </si>
  <si>
    <t xml:space="preserve">3020724546</t>
  </si>
  <si>
    <t xml:space="preserve">محمدصالح خسروي</t>
  </si>
  <si>
    <t xml:space="preserve">3581268205</t>
  </si>
  <si>
    <t xml:space="preserve">محمدمهدي عرب</t>
  </si>
  <si>
    <t xml:space="preserve">2421078865</t>
  </si>
  <si>
    <t xml:space="preserve">ريحانه شريفي</t>
  </si>
  <si>
    <t xml:space="preserve">2284209289</t>
  </si>
  <si>
    <t xml:space="preserve">يلدا عاقلي</t>
  </si>
  <si>
    <t xml:space="preserve">1274415268</t>
  </si>
  <si>
    <t xml:space="preserve">27/000</t>
  </si>
  <si>
    <t xml:space="preserve">حنانه صالحي</t>
  </si>
  <si>
    <t xml:space="preserve">3510541596</t>
  </si>
  <si>
    <t xml:space="preserve">اميرحسين بهزادي نژاد</t>
  </si>
  <si>
    <t xml:space="preserve">2880460050</t>
  </si>
  <si>
    <t xml:space="preserve">کيانه دولتي</t>
  </si>
  <si>
    <t xml:space="preserve">0926894201</t>
  </si>
  <si>
    <t xml:space="preserve">الهام اشرافي</t>
  </si>
  <si>
    <t xml:space="preserve">5430089011</t>
  </si>
  <si>
    <t xml:space="preserve">عليرضا احمدپوردهشتراني</t>
  </si>
  <si>
    <t xml:space="preserve">1744894175</t>
  </si>
  <si>
    <t xml:space="preserve">مبين داودي</t>
  </si>
  <si>
    <t xml:space="preserve">5480150243</t>
  </si>
  <si>
    <t xml:space="preserve">کوثر احمدي جابري</t>
  </si>
  <si>
    <t xml:space="preserve">2284160387</t>
  </si>
  <si>
    <t xml:space="preserve">نگين شاه حسيني</t>
  </si>
  <si>
    <t xml:space="preserve">4610977451</t>
  </si>
  <si>
    <t xml:space="preserve">عسل طاهري گشنيگاني</t>
  </si>
  <si>
    <t xml:space="preserve">0200852833</t>
  </si>
  <si>
    <t xml:space="preserve">فريد فرهمندنسب</t>
  </si>
  <si>
    <t xml:space="preserve">3750736022</t>
  </si>
  <si>
    <t xml:space="preserve">شايان فلاحي</t>
  </si>
  <si>
    <t xml:space="preserve">5480148273</t>
  </si>
  <si>
    <t xml:space="preserve">زهرا دهقان</t>
  </si>
  <si>
    <t xml:space="preserve">6700060257</t>
  </si>
  <si>
    <t xml:space="preserve">26/000</t>
  </si>
  <si>
    <t xml:space="preserve">اميرحسين زورمند</t>
  </si>
  <si>
    <t xml:space="preserve">2284365701</t>
  </si>
  <si>
    <t xml:space="preserve">پويا عبدالهي</t>
  </si>
  <si>
    <t xml:space="preserve">2460544278</t>
  </si>
  <si>
    <t xml:space="preserve">عليرضا محبتي جهرمي</t>
  </si>
  <si>
    <t xml:space="preserve">2680360974</t>
  </si>
  <si>
    <t xml:space="preserve">عليرضا شريفي</t>
  </si>
  <si>
    <t xml:space="preserve">3381506412</t>
  </si>
  <si>
    <t xml:space="preserve">فاطمه زارعيان جهرمي</t>
  </si>
  <si>
    <t xml:space="preserve">2281733610</t>
  </si>
  <si>
    <t xml:space="preserve">امين معتمدي نسب</t>
  </si>
  <si>
    <t xml:space="preserve">4421322784</t>
  </si>
  <si>
    <r>
      <rPr>
        <sz val="9"/>
        <color rgb="FF000000"/>
        <rFont val="Arial"/>
        <family val="0"/>
        <charset val="1"/>
      </rPr>
      <t xml:space="preserve">نا</t>
    </r>
    <r>
      <rPr>
        <sz val="9"/>
        <color rgb="FF000000"/>
        <rFont val="Microsoft Sans Serif"/>
        <family val="0"/>
        <charset val="1"/>
      </rPr>
      <t xml:space="preserve">0</t>
    </r>
    <r>
      <rPr>
        <sz val="9"/>
        <color rgb="FF000000"/>
        <rFont val="Arial"/>
        <family val="0"/>
        <charset val="1"/>
      </rPr>
      <t xml:space="preserve">ين دهقاني اشکذري</t>
    </r>
  </si>
  <si>
    <t xml:space="preserve">4240600286</t>
  </si>
  <si>
    <t xml:space="preserve">هنگامه حسن پورسوق</t>
  </si>
  <si>
    <t xml:space="preserve">3381420194</t>
  </si>
  <si>
    <t xml:space="preserve">حسين رستمي روهينا</t>
  </si>
  <si>
    <t xml:space="preserve">1274099153</t>
  </si>
  <si>
    <t xml:space="preserve">25/000</t>
  </si>
  <si>
    <t xml:space="preserve">عاليه سادات رضوي</t>
  </si>
  <si>
    <t xml:space="preserve">2284206761</t>
  </si>
  <si>
    <t xml:space="preserve">حميدرضا باقري</t>
  </si>
  <si>
    <t xml:space="preserve">2421137039</t>
  </si>
  <si>
    <t xml:space="preserve">محمدمهدي نيرومند</t>
  </si>
  <si>
    <t xml:space="preserve">2282550102</t>
  </si>
  <si>
    <t xml:space="preserve">ژيلا کاظمي</t>
  </si>
  <si>
    <t xml:space="preserve">6570122568</t>
  </si>
  <si>
    <t xml:space="preserve">مريم خطيبي</t>
  </si>
  <si>
    <t xml:space="preserve">2380519331</t>
  </si>
  <si>
    <t xml:space="preserve">کامياب باقري</t>
  </si>
  <si>
    <t xml:space="preserve">4480197370</t>
  </si>
  <si>
    <t xml:space="preserve">24/000</t>
  </si>
  <si>
    <t xml:space="preserve">فاطمه زارع شاهي</t>
  </si>
  <si>
    <t xml:space="preserve">2421043379</t>
  </si>
  <si>
    <t xml:space="preserve">محمدحسين حبيبي</t>
  </si>
  <si>
    <t xml:space="preserve">0927263572</t>
  </si>
  <si>
    <t xml:space="preserve">مليکا سلطاني</t>
  </si>
  <si>
    <t xml:space="preserve">6650072435</t>
  </si>
  <si>
    <t xml:space="preserve">مبينا علي پور</t>
  </si>
  <si>
    <t xml:space="preserve">6570111671</t>
  </si>
  <si>
    <t xml:space="preserve">حسن حشمتي</t>
  </si>
  <si>
    <t xml:space="preserve">0372857396</t>
  </si>
  <si>
    <t xml:space="preserve">محمدصادق خليلي</t>
  </si>
  <si>
    <t xml:space="preserve">1744483175</t>
  </si>
  <si>
    <t xml:space="preserve">پريسا شيخي</t>
  </si>
  <si>
    <t xml:space="preserve">0250471371</t>
  </si>
  <si>
    <t xml:space="preserve">پويا افضلي</t>
  </si>
  <si>
    <t xml:space="preserve">2360771752</t>
  </si>
  <si>
    <t xml:space="preserve">حسين ذوالقدري</t>
  </si>
  <si>
    <t xml:space="preserve">2283705878</t>
  </si>
  <si>
    <t xml:space="preserve">انيتا قاسمي ابنوي</t>
  </si>
  <si>
    <t xml:space="preserve">2283933420</t>
  </si>
  <si>
    <t xml:space="preserve">ياسمن صفري</t>
  </si>
  <si>
    <t xml:space="preserve">2284251501</t>
  </si>
  <si>
    <t xml:space="preserve">مهدي اطمينان ديندارلو</t>
  </si>
  <si>
    <t xml:space="preserve">1130647528</t>
  </si>
  <si>
    <t xml:space="preserve">فاطمه حاج مرادي</t>
  </si>
  <si>
    <t xml:space="preserve">2400350183</t>
  </si>
  <si>
    <t xml:space="preserve">محمدامين عباسي</t>
  </si>
  <si>
    <t xml:space="preserve">2284092551</t>
  </si>
  <si>
    <t xml:space="preserve">محمد زارع</t>
  </si>
  <si>
    <t xml:space="preserve">6780030155</t>
  </si>
  <si>
    <t xml:space="preserve">23/000</t>
  </si>
  <si>
    <t xml:space="preserve">فاطمه حقيقي</t>
  </si>
  <si>
    <t xml:space="preserve">3060720886</t>
  </si>
  <si>
    <t xml:space="preserve">فاطمه ميرزايي پاريزي</t>
  </si>
  <si>
    <t xml:space="preserve">5140083681</t>
  </si>
  <si>
    <t xml:space="preserve">اسما اکبري</t>
  </si>
  <si>
    <t xml:space="preserve">2460363737</t>
  </si>
  <si>
    <t xml:space="preserve">فاطمه صحراييان</t>
  </si>
  <si>
    <t xml:space="preserve">5960098148</t>
  </si>
  <si>
    <t xml:space="preserve">سهيل مظفري</t>
  </si>
  <si>
    <t xml:space="preserve">2420872487</t>
  </si>
  <si>
    <t xml:space="preserve">اشکان دشتکي</t>
  </si>
  <si>
    <t xml:space="preserve">3450362593</t>
  </si>
  <si>
    <t xml:space="preserve">احسان ملاح سوزايي</t>
  </si>
  <si>
    <t xml:space="preserve">2420917758</t>
  </si>
  <si>
    <t xml:space="preserve">مريم يوسفي صدر</t>
  </si>
  <si>
    <t xml:space="preserve">2960777158</t>
  </si>
  <si>
    <t xml:space="preserve">اميرحسين سلامي ياريجان سفلي</t>
  </si>
  <si>
    <t xml:space="preserve">2560614154</t>
  </si>
  <si>
    <t xml:space="preserve">زهرا طالبيان</t>
  </si>
  <si>
    <t xml:space="preserve">2460516908</t>
  </si>
  <si>
    <t xml:space="preserve">22/000</t>
  </si>
  <si>
    <t xml:space="preserve">علي علي دوستي</t>
  </si>
  <si>
    <t xml:space="preserve">3100547578</t>
  </si>
  <si>
    <t xml:space="preserve">پرنيا پورحسن</t>
  </si>
  <si>
    <t xml:space="preserve">1850566941</t>
  </si>
  <si>
    <t xml:space="preserve">نيوشا يغمايي</t>
  </si>
  <si>
    <t xml:space="preserve">1452001146</t>
  </si>
  <si>
    <t xml:space="preserve">سبحان سزايي اودلو</t>
  </si>
  <si>
    <t xml:space="preserve">1274766915</t>
  </si>
  <si>
    <t xml:space="preserve">الهام بابايي شمس ابادي</t>
  </si>
  <si>
    <t xml:space="preserve">5460090131</t>
  </si>
  <si>
    <t xml:space="preserve">زهرا اکبري</t>
  </si>
  <si>
    <t xml:space="preserve">1274387434</t>
  </si>
  <si>
    <t xml:space="preserve">محمدصدرا صراف</t>
  </si>
  <si>
    <t xml:space="preserve">3490628861</t>
  </si>
  <si>
    <t xml:space="preserve">مهسا شيخياني</t>
  </si>
  <si>
    <t xml:space="preserve">2283728754</t>
  </si>
  <si>
    <t xml:space="preserve">مهسا نامدارمهارلويي</t>
  </si>
  <si>
    <t xml:space="preserve">6650067474</t>
  </si>
  <si>
    <t xml:space="preserve">محمدحسين الطافي</t>
  </si>
  <si>
    <t xml:space="preserve">1743915454</t>
  </si>
  <si>
    <t xml:space="preserve">ليلا نعامي</t>
  </si>
  <si>
    <t xml:space="preserve">2021091831</t>
  </si>
  <si>
    <t xml:space="preserve">مرضيه شرافتي</t>
  </si>
  <si>
    <t xml:space="preserve">2421037565</t>
  </si>
  <si>
    <t xml:space="preserve">ايدا فارسي</t>
  </si>
  <si>
    <t xml:space="preserve">4240520312</t>
  </si>
  <si>
    <t xml:space="preserve">فاطمه فلاحت بيشه</t>
  </si>
  <si>
    <t xml:space="preserve">1810519454</t>
  </si>
  <si>
    <t xml:space="preserve">مريم پورنعمتي</t>
  </si>
  <si>
    <t xml:space="preserve">2421015707</t>
  </si>
  <si>
    <t xml:space="preserve">عباس کشت کار</t>
  </si>
  <si>
    <t xml:space="preserve">2360767984</t>
  </si>
  <si>
    <t xml:space="preserve">مهدي عسکري</t>
  </si>
  <si>
    <t xml:space="preserve">0151100187</t>
  </si>
  <si>
    <t xml:space="preserve">سارينا خليلي خالص</t>
  </si>
  <si>
    <t xml:space="preserve">4061486225</t>
  </si>
  <si>
    <t xml:space="preserve">21/000</t>
  </si>
  <si>
    <t xml:space="preserve">اميررضا اسمعيلي</t>
  </si>
  <si>
    <t xml:space="preserve">3480254527</t>
  </si>
  <si>
    <t xml:space="preserve">سيده راضيه افروغ</t>
  </si>
  <si>
    <t xml:space="preserve">2560539144</t>
  </si>
  <si>
    <t xml:space="preserve">محمد اولادحسین</t>
  </si>
  <si>
    <t xml:space="preserve">2284086136</t>
  </si>
  <si>
    <t xml:space="preserve">يامين ايزدي</t>
  </si>
  <si>
    <t xml:space="preserve">2380479925</t>
  </si>
  <si>
    <t xml:space="preserve">روح اله دارابي</t>
  </si>
  <si>
    <t xml:space="preserve">5480149954</t>
  </si>
  <si>
    <t xml:space="preserve">محدثه جاودانه</t>
  </si>
  <si>
    <t xml:space="preserve">1920487311</t>
  </si>
  <si>
    <t xml:space="preserve">علي قايميان فر</t>
  </si>
  <si>
    <t xml:space="preserve">1570575290</t>
  </si>
  <si>
    <t xml:space="preserve">عليرضا باراني</t>
  </si>
  <si>
    <t xml:space="preserve">4220739191</t>
  </si>
  <si>
    <t xml:space="preserve">سيده فرزانه کاظمي</t>
  </si>
  <si>
    <t xml:space="preserve">2284292836</t>
  </si>
  <si>
    <t xml:space="preserve">عليرضا عسکريان فرد</t>
  </si>
  <si>
    <t xml:space="preserve">5480165860</t>
  </si>
  <si>
    <t xml:space="preserve">فاطمه جاميشي</t>
  </si>
  <si>
    <t xml:space="preserve">5140080941</t>
  </si>
  <si>
    <t xml:space="preserve">محمدحسين نوروزي</t>
  </si>
  <si>
    <t xml:space="preserve">4220861777</t>
  </si>
  <si>
    <t xml:space="preserve">فرشته بدخشان نژاد</t>
  </si>
  <si>
    <t xml:space="preserve">1274743273</t>
  </si>
  <si>
    <t xml:space="preserve">سيده سارا مصطفوي حبيب ابادي</t>
  </si>
  <si>
    <t xml:space="preserve">6830119286</t>
  </si>
  <si>
    <t xml:space="preserve">مرضيه صيادي نفر</t>
  </si>
  <si>
    <t xml:space="preserve">7230001161</t>
  </si>
  <si>
    <t xml:space="preserve">فاطمه طاهري</t>
  </si>
  <si>
    <t xml:space="preserve">2360793748</t>
  </si>
  <si>
    <t xml:space="preserve">مريم شفيعي</t>
  </si>
  <si>
    <t xml:space="preserve">4810464210</t>
  </si>
  <si>
    <t xml:space="preserve">حسين صفري</t>
  </si>
  <si>
    <t xml:space="preserve">3612034286</t>
  </si>
  <si>
    <t xml:space="preserve">مهديار حق پرست</t>
  </si>
  <si>
    <t xml:space="preserve">2550324870</t>
  </si>
  <si>
    <t xml:space="preserve">فاطمه عليخاني</t>
  </si>
  <si>
    <t xml:space="preserve">2440697141</t>
  </si>
  <si>
    <t xml:space="preserve">مريم شهبازي</t>
  </si>
  <si>
    <t xml:space="preserve">6780046795</t>
  </si>
  <si>
    <t xml:space="preserve">20/000</t>
  </si>
  <si>
    <t xml:space="preserve">فاطمه باقري فرد</t>
  </si>
  <si>
    <t xml:space="preserve">2421013161</t>
  </si>
  <si>
    <t xml:space="preserve">12</t>
  </si>
  <si>
    <t xml:space="preserve">ياسمين دهقاني کره</t>
  </si>
  <si>
    <t xml:space="preserve">2460540728</t>
  </si>
  <si>
    <t xml:space="preserve">محمدرضا غلامي سرچشمه</t>
  </si>
  <si>
    <t xml:space="preserve">2360749498</t>
  </si>
  <si>
    <t xml:space="preserve">علیرضا عنایت</t>
  </si>
  <si>
    <t xml:space="preserve">6480092228</t>
  </si>
  <si>
    <t xml:space="preserve">2421104521</t>
  </si>
  <si>
    <t xml:space="preserve">فاطمه خسرواني</t>
  </si>
  <si>
    <t xml:space="preserve">2480647201</t>
  </si>
  <si>
    <t xml:space="preserve">رقيه فاطمي</t>
  </si>
  <si>
    <t xml:space="preserve">5610030927</t>
  </si>
  <si>
    <t xml:space="preserve">عماد فلاح بمويي</t>
  </si>
  <si>
    <t xml:space="preserve">2360770284</t>
  </si>
  <si>
    <t xml:space="preserve">پروانه جوکار</t>
  </si>
  <si>
    <t xml:space="preserve">0927962251</t>
  </si>
  <si>
    <t xml:space="preserve">محمدصالح صيدمحمدخاني</t>
  </si>
  <si>
    <t xml:space="preserve">2420970721</t>
  </si>
  <si>
    <t xml:space="preserve">ستاره عافيت دوست</t>
  </si>
  <si>
    <t xml:space="preserve">0927917629</t>
  </si>
  <si>
    <t xml:space="preserve">درسا عندليب</t>
  </si>
  <si>
    <t xml:space="preserve">2283857635</t>
  </si>
  <si>
    <t xml:space="preserve">حانيه شاپورجاني</t>
  </si>
  <si>
    <t xml:space="preserve">6830117585</t>
  </si>
  <si>
    <t xml:space="preserve">مريم جاويد</t>
  </si>
  <si>
    <t xml:space="preserve">5100310847</t>
  </si>
  <si>
    <t xml:space="preserve">زهرا حيدري</t>
  </si>
  <si>
    <t xml:space="preserve">1274216631</t>
  </si>
  <si>
    <t xml:space="preserve">سبا حاجي حيدري</t>
  </si>
  <si>
    <t xml:space="preserve">2380432341</t>
  </si>
  <si>
    <t xml:space="preserve">ارشام دهقاني</t>
  </si>
  <si>
    <t xml:space="preserve">2284223206</t>
  </si>
  <si>
    <t xml:space="preserve">19/000</t>
  </si>
  <si>
    <t xml:space="preserve">پوريا افکاري قصرالدشتي</t>
  </si>
  <si>
    <t xml:space="preserve">6480040260</t>
  </si>
  <si>
    <t xml:space="preserve">حميدرضا زارعي</t>
  </si>
  <si>
    <t xml:space="preserve">2530291438</t>
  </si>
  <si>
    <t xml:space="preserve">عليرضا محسني</t>
  </si>
  <si>
    <t xml:space="preserve">6540175485</t>
  </si>
  <si>
    <t xml:space="preserve">نجمه جعفري</t>
  </si>
  <si>
    <t xml:space="preserve">2284060821</t>
  </si>
  <si>
    <t xml:space="preserve">يگانه قنبري چاه انجيري</t>
  </si>
  <si>
    <t xml:space="preserve">2283665851</t>
  </si>
  <si>
    <t xml:space="preserve">مرضيه فرازي حقيقي</t>
  </si>
  <si>
    <t xml:space="preserve">6550097452</t>
  </si>
  <si>
    <t xml:space="preserve">رضا سلطاني</t>
  </si>
  <si>
    <t xml:space="preserve">2400295298</t>
  </si>
  <si>
    <t xml:space="preserve">محمدصادق حاتمي نيا</t>
  </si>
  <si>
    <t xml:space="preserve">5990142579</t>
  </si>
  <si>
    <t xml:space="preserve">سيده مرضيه سروش</t>
  </si>
  <si>
    <t xml:space="preserve">3530289566</t>
  </si>
  <si>
    <t xml:space="preserve">زهرا عباسي</t>
  </si>
  <si>
    <t xml:space="preserve">2550304624</t>
  </si>
  <si>
    <t xml:space="preserve">ابوالفضل زردشت</t>
  </si>
  <si>
    <t xml:space="preserve">2560597314</t>
  </si>
  <si>
    <t xml:space="preserve">علي صلح طلب</t>
  </si>
  <si>
    <t xml:space="preserve">2500597539</t>
  </si>
  <si>
    <t xml:space="preserve">علي رضا بيگلري</t>
  </si>
  <si>
    <t xml:space="preserve">4460169495</t>
  </si>
  <si>
    <t xml:space="preserve">سحر زارع</t>
  </si>
  <si>
    <t xml:space="preserve">2460518927</t>
  </si>
  <si>
    <t xml:space="preserve">شيبا مرداني</t>
  </si>
  <si>
    <t xml:space="preserve">6790087176</t>
  </si>
  <si>
    <t xml:space="preserve">18/000</t>
  </si>
  <si>
    <t xml:space="preserve">مليکا بهمني</t>
  </si>
  <si>
    <t xml:space="preserve">1274296498</t>
  </si>
  <si>
    <t xml:space="preserve">عليرضا محمدبيگي</t>
  </si>
  <si>
    <t xml:space="preserve">5140086931</t>
  </si>
  <si>
    <t xml:space="preserve">فاطمه رنجبرسروستاني</t>
  </si>
  <si>
    <t xml:space="preserve">2283890640</t>
  </si>
  <si>
    <t xml:space="preserve">کمند يزدان شناس</t>
  </si>
  <si>
    <t xml:space="preserve">5460097851</t>
  </si>
  <si>
    <t xml:space="preserve">علي نوروزي</t>
  </si>
  <si>
    <t xml:space="preserve">2460530366</t>
  </si>
  <si>
    <t xml:space="preserve">مريم دري</t>
  </si>
  <si>
    <t xml:space="preserve">3040677292</t>
  </si>
  <si>
    <t xml:space="preserve">ابوالفضل شريفيان پاقلعه</t>
  </si>
  <si>
    <t xml:space="preserve">3530274763</t>
  </si>
  <si>
    <t xml:space="preserve">فاطمه محمدي</t>
  </si>
  <si>
    <t xml:space="preserve">2283730775</t>
  </si>
  <si>
    <t xml:space="preserve">17/000</t>
  </si>
  <si>
    <t xml:space="preserve">پريماه نظري</t>
  </si>
  <si>
    <t xml:space="preserve">4640296878</t>
  </si>
  <si>
    <t xml:space="preserve">مهسا اقابابايي</t>
  </si>
  <si>
    <t xml:space="preserve">0441311105</t>
  </si>
  <si>
    <t xml:space="preserve">سارا صولتي</t>
  </si>
  <si>
    <t xml:space="preserve">2560278626</t>
  </si>
  <si>
    <t xml:space="preserve">ساره فيروزي</t>
  </si>
  <si>
    <t xml:space="preserve">2284040616</t>
  </si>
  <si>
    <t xml:space="preserve">ندا صادقي تفتي</t>
  </si>
  <si>
    <t xml:space="preserve">2540200567</t>
  </si>
  <si>
    <t xml:space="preserve">رقيه غفاري خارستان</t>
  </si>
  <si>
    <t xml:space="preserve">2460534469</t>
  </si>
  <si>
    <t xml:space="preserve">عرفان پارسازادگان</t>
  </si>
  <si>
    <t xml:space="preserve">3490609239</t>
  </si>
  <si>
    <t xml:space="preserve">هانيه قاسمي</t>
  </si>
  <si>
    <t xml:space="preserve">3380925934</t>
  </si>
  <si>
    <t xml:space="preserve">فاطمه رنجبر</t>
  </si>
  <si>
    <t xml:space="preserve">2530302154</t>
  </si>
  <si>
    <t xml:space="preserve">16</t>
  </si>
  <si>
    <t xml:space="preserve">16/000</t>
  </si>
  <si>
    <t xml:space="preserve">فاطمه ايوبي</t>
  </si>
  <si>
    <t xml:space="preserve">2420900006</t>
  </si>
  <si>
    <t xml:space="preserve">64</t>
  </si>
  <si>
    <t xml:space="preserve">ايدا اميري</t>
  </si>
  <si>
    <t xml:space="preserve">1130712028</t>
  </si>
  <si>
    <t xml:space="preserve">مبينا طاهريان</t>
  </si>
  <si>
    <t xml:space="preserve">5140089890</t>
  </si>
  <si>
    <r>
      <rPr>
        <sz val="9"/>
        <color rgb="FF000000"/>
        <rFont val="Arial"/>
        <family val="0"/>
        <charset val="1"/>
      </rPr>
      <t xml:space="preserve">هانيه نادري ت</t>
    </r>
    <r>
      <rPr>
        <sz val="9"/>
        <color rgb="FF000000"/>
        <rFont val="Microsoft Sans Serif"/>
        <family val="0"/>
        <charset val="1"/>
      </rPr>
      <t xml:space="preserve">0</t>
    </r>
    <r>
      <rPr>
        <sz val="9"/>
        <color rgb="FF000000"/>
        <rFont val="Arial"/>
        <family val="0"/>
        <charset val="1"/>
      </rPr>
      <t xml:space="preserve">گي</t>
    </r>
  </si>
  <si>
    <t xml:space="preserve">6480097114</t>
  </si>
  <si>
    <t xml:space="preserve">رضا زارعي</t>
  </si>
  <si>
    <t xml:space="preserve">2190321743</t>
  </si>
  <si>
    <t xml:space="preserve">پريا زکي پورکينجي</t>
  </si>
  <si>
    <t xml:space="preserve">2530327221</t>
  </si>
  <si>
    <t xml:space="preserve">اميرمهدي کوثري</t>
  </si>
  <si>
    <t xml:space="preserve">4950246526</t>
  </si>
  <si>
    <t xml:space="preserve">محمد قيطولي</t>
  </si>
  <si>
    <t xml:space="preserve">4610875918</t>
  </si>
  <si>
    <t xml:space="preserve">زهرا احمدزاده چالشتري</t>
  </si>
  <si>
    <t xml:space="preserve">2421092132</t>
  </si>
  <si>
    <t xml:space="preserve">فاطمه صادقي</t>
  </si>
  <si>
    <t xml:space="preserve">2283950627</t>
  </si>
  <si>
    <t xml:space="preserve">حميدرضا احمدي شولي</t>
  </si>
  <si>
    <t xml:space="preserve">6100106051</t>
  </si>
  <si>
    <t xml:space="preserve">15/000</t>
  </si>
  <si>
    <t xml:space="preserve">رقيه شاعري</t>
  </si>
  <si>
    <t xml:space="preserve">4120823938</t>
  </si>
  <si>
    <t xml:space="preserve">نرگس امري</t>
  </si>
  <si>
    <t xml:space="preserve">2283813883</t>
  </si>
  <si>
    <t xml:space="preserve">نرگس ساري خاني خرمي</t>
  </si>
  <si>
    <t xml:space="preserve">6560073203</t>
  </si>
  <si>
    <t xml:space="preserve">راحله روديجاني</t>
  </si>
  <si>
    <t xml:space="preserve">1274404193</t>
  </si>
  <si>
    <t xml:space="preserve">14/000</t>
  </si>
  <si>
    <t xml:space="preserve">66</t>
  </si>
  <si>
    <t xml:space="preserve">زهرا رنجبر</t>
  </si>
  <si>
    <t xml:space="preserve">2360746261</t>
  </si>
  <si>
    <t xml:space="preserve">فاطمه شفيعي سيف ابادي</t>
  </si>
  <si>
    <t xml:space="preserve">2284008755</t>
  </si>
  <si>
    <t xml:space="preserve">نرجس يگانه زاده</t>
  </si>
  <si>
    <t xml:space="preserve">2420993500</t>
  </si>
  <si>
    <t xml:space="preserve">زهرا منوچهري شهرکي</t>
  </si>
  <si>
    <t xml:space="preserve">2380573921</t>
  </si>
  <si>
    <t xml:space="preserve">شادي انصاري</t>
  </si>
  <si>
    <t xml:space="preserve">1080750843</t>
  </si>
  <si>
    <t xml:space="preserve">13/000</t>
  </si>
  <si>
    <t xml:space="preserve">ساسان شکراللهي</t>
  </si>
  <si>
    <t xml:space="preserve">2360813994</t>
  </si>
  <si>
    <t xml:space="preserve">فايزه باغبان ازاد</t>
  </si>
  <si>
    <t xml:space="preserve">2284016618</t>
  </si>
  <si>
    <r>
      <rPr>
        <sz val="9"/>
        <color rgb="FF000000"/>
        <rFont val="Arial"/>
        <family val="0"/>
        <charset val="1"/>
      </rPr>
      <t xml:space="preserve">نا</t>
    </r>
    <r>
      <rPr>
        <sz val="9"/>
        <color rgb="FF000000"/>
        <rFont val="Microsoft Sans Serif"/>
        <family val="0"/>
        <charset val="1"/>
      </rPr>
      <t xml:space="preserve">0</t>
    </r>
    <r>
      <rPr>
        <sz val="9"/>
        <color rgb="FF000000"/>
        <rFont val="Arial"/>
        <family val="0"/>
        <charset val="1"/>
      </rPr>
      <t xml:space="preserve">ين تبري</t>
    </r>
  </si>
  <si>
    <t xml:space="preserve">0372550959</t>
  </si>
  <si>
    <t xml:space="preserve">نگار حاجي حسينعلي</t>
  </si>
  <si>
    <t xml:space="preserve">1850471290</t>
  </si>
  <si>
    <t xml:space="preserve">سعيده ولي منش</t>
  </si>
  <si>
    <t xml:space="preserve">4660644464</t>
  </si>
  <si>
    <t xml:space="preserve">عرفان اله دادی</t>
  </si>
  <si>
    <t xml:space="preserve">2480653341</t>
  </si>
  <si>
    <t xml:space="preserve">12/000</t>
  </si>
  <si>
    <t xml:space="preserve">ابوالفضل جباري</t>
  </si>
  <si>
    <t xml:space="preserve">4260413457</t>
  </si>
  <si>
    <t xml:space="preserve">زهرا پناهي</t>
  </si>
  <si>
    <t xml:space="preserve">4421392138</t>
  </si>
  <si>
    <t xml:space="preserve">11/000</t>
  </si>
  <si>
    <t xml:space="preserve">هستي پورسليمان</t>
  </si>
  <si>
    <t xml:space="preserve">4240587311</t>
  </si>
  <si>
    <t xml:space="preserve">فاطيما عوض پور</t>
  </si>
  <si>
    <t xml:space="preserve">2360795163</t>
  </si>
  <si>
    <t xml:space="preserve">رويا ضيغم</t>
  </si>
  <si>
    <t xml:space="preserve">6480088069</t>
  </si>
  <si>
    <t xml:space="preserve">9/000</t>
  </si>
  <si>
    <t xml:space="preserve">حسين کشاورز</t>
  </si>
  <si>
    <t xml:space="preserve">4860398807</t>
  </si>
  <si>
    <t xml:space="preserve">کوثر شهرياري</t>
  </si>
  <si>
    <t xml:space="preserve">6730056770</t>
  </si>
  <si>
    <t xml:space="preserve">8/000</t>
  </si>
  <si>
    <t xml:space="preserve">کوثر اذرشب</t>
  </si>
  <si>
    <t xml:space="preserve">5150243663</t>
  </si>
  <si>
    <t xml:space="preserve">7</t>
  </si>
  <si>
    <t xml:space="preserve">7/000</t>
  </si>
  <si>
    <t xml:space="preserve">ياسمن ابراهيمي</t>
  </si>
  <si>
    <t xml:space="preserve">0640927068</t>
  </si>
  <si>
    <t xml:space="preserve">عبدالله اسماعيلي</t>
  </si>
  <si>
    <t xml:space="preserve">5150247170</t>
  </si>
  <si>
    <t xml:space="preserve">6/000</t>
  </si>
  <si>
    <t xml:space="preserve">زينب قاسمي</t>
  </si>
  <si>
    <t xml:space="preserve">2460543751</t>
  </si>
  <si>
    <t xml:space="preserve">5/000</t>
  </si>
  <si>
    <t xml:space="preserve">اميرمحمد زارعي</t>
  </si>
  <si>
    <t xml:space="preserve">2421109231</t>
  </si>
  <si>
    <t xml:space="preserve">4/000</t>
  </si>
  <si>
    <t xml:space="preserve">70</t>
  </si>
  <si>
    <t xml:space="preserve">امين شکري</t>
  </si>
  <si>
    <t xml:space="preserve">2500623920</t>
  </si>
  <si>
    <t xml:space="preserve">شيوا قرايي</t>
  </si>
  <si>
    <t xml:space="preserve">3360424158</t>
  </si>
  <si>
    <t xml:space="preserve">0/000</t>
  </si>
  <si>
    <t xml:space="preserve">بشرا دارابي</t>
  </si>
  <si>
    <t xml:space="preserve">0150163894</t>
  </si>
  <si>
    <t xml:space="preserve">74</t>
  </si>
  <si>
    <t xml:space="preserve">74/000</t>
  </si>
  <si>
    <t xml:space="preserve">کسري کاکاوند</t>
  </si>
  <si>
    <t xml:space="preserve">2284258603</t>
  </si>
  <si>
    <t xml:space="preserve">سيدمحمدامين منيري اردکاني</t>
  </si>
  <si>
    <t xml:space="preserve">2284172296</t>
  </si>
  <si>
    <t xml:space="preserve">73</t>
  </si>
  <si>
    <t xml:space="preserve">73/000</t>
  </si>
  <si>
    <t xml:space="preserve">پرهام خورشيدي</t>
  </si>
  <si>
    <t xml:space="preserve">2284593992</t>
  </si>
  <si>
    <t xml:space="preserve">زهرا شادمان</t>
  </si>
  <si>
    <t xml:space="preserve">2284251129</t>
  </si>
  <si>
    <t xml:space="preserve">محمد کبودخانی</t>
  </si>
  <si>
    <t xml:space="preserve">2284047416</t>
  </si>
  <si>
    <t xml:space="preserve">کيانا علي ابادي</t>
  </si>
  <si>
    <t xml:space="preserve">2284354866</t>
  </si>
  <si>
    <t xml:space="preserve">مهدي ذوالعدل</t>
  </si>
  <si>
    <t xml:space="preserve">2284171710</t>
  </si>
  <si>
    <t xml:space="preserve">نيما رمزي</t>
  </si>
  <si>
    <t xml:space="preserve">2284205178</t>
  </si>
  <si>
    <t xml:space="preserve">سهند نمازي</t>
  </si>
  <si>
    <t xml:space="preserve">1540705552</t>
  </si>
  <si>
    <t xml:space="preserve">70/000</t>
  </si>
  <si>
    <t xml:space="preserve">10</t>
  </si>
  <si>
    <t xml:space="preserve">پارميدا صبوريان</t>
  </si>
  <si>
    <t xml:space="preserve">2284146120</t>
  </si>
  <si>
    <t xml:space="preserve">ارتين بيگدلي</t>
  </si>
  <si>
    <t xml:space="preserve">0151172501</t>
  </si>
  <si>
    <t xml:space="preserve">عسل نيکخو</t>
  </si>
  <si>
    <t xml:space="preserve">3236689</t>
  </si>
  <si>
    <t xml:space="preserve">زینب هشام صفا</t>
  </si>
  <si>
    <t xml:space="preserve">0200050095</t>
  </si>
  <si>
    <t xml:space="preserve">مبين شاه باز</t>
  </si>
  <si>
    <t xml:space="preserve">2380583439</t>
  </si>
  <si>
    <t xml:space="preserve">سيدمحمدرضا ابطحيان</t>
  </si>
  <si>
    <t xml:space="preserve">2283581605</t>
  </si>
  <si>
    <t xml:space="preserve">حسين رضازاده</t>
  </si>
  <si>
    <t xml:space="preserve">2284203604</t>
  </si>
  <si>
    <t xml:space="preserve">اميرمسعود پناهي</t>
  </si>
  <si>
    <t xml:space="preserve">1274678064</t>
  </si>
  <si>
    <t xml:space="preserve">68</t>
  </si>
  <si>
    <t xml:space="preserve">68/000</t>
  </si>
  <si>
    <t xml:space="preserve">محمدمسيح معين</t>
  </si>
  <si>
    <t xml:space="preserve">2284078400</t>
  </si>
  <si>
    <t xml:space="preserve">سيدمحمدعلي سيدي</t>
  </si>
  <si>
    <t xml:space="preserve">3612124382</t>
  </si>
  <si>
    <t xml:space="preserve">ايناز انصاري مقدم</t>
  </si>
  <si>
    <t xml:space="preserve">2500644227</t>
  </si>
  <si>
    <t xml:space="preserve">شيما فرشادي</t>
  </si>
  <si>
    <t xml:space="preserve">2283871050</t>
  </si>
  <si>
    <t xml:space="preserve">محمدمهدي فرهادي</t>
  </si>
  <si>
    <t xml:space="preserve">3140235267</t>
  </si>
  <si>
    <t xml:space="preserve">اميرمحمد سبزي شهربابک</t>
  </si>
  <si>
    <t xml:space="preserve">2440669237</t>
  </si>
  <si>
    <t xml:space="preserve">ريحانه عاملي</t>
  </si>
  <si>
    <t xml:space="preserve">0850309441</t>
  </si>
  <si>
    <t xml:space="preserve">66/000</t>
  </si>
  <si>
    <t xml:space="preserve">برديا غنچه</t>
  </si>
  <si>
    <t xml:space="preserve">2284271944</t>
  </si>
  <si>
    <t xml:space="preserve">اميرمهدي طارمي</t>
  </si>
  <si>
    <t xml:space="preserve">3612246186</t>
  </si>
  <si>
    <t xml:space="preserve">ليلي گشتاسبي راد</t>
  </si>
  <si>
    <t xml:space="preserve">2284381979</t>
  </si>
  <si>
    <t xml:space="preserve">نرگس نيلي احمدابادي</t>
  </si>
  <si>
    <t xml:space="preserve">2440592651</t>
  </si>
  <si>
    <t xml:space="preserve">مریم حسینی</t>
  </si>
  <si>
    <t xml:space="preserve">3490646819</t>
  </si>
  <si>
    <t xml:space="preserve">يزدان رضايي</t>
  </si>
  <si>
    <t xml:space="preserve">2284286097</t>
  </si>
  <si>
    <t xml:space="preserve">زهرا عارف</t>
  </si>
  <si>
    <t xml:space="preserve">2284370403</t>
  </si>
  <si>
    <t xml:space="preserve">64/000</t>
  </si>
  <si>
    <t xml:space="preserve">ارشيدا حسيني مقدم</t>
  </si>
  <si>
    <t xml:space="preserve">2284343449</t>
  </si>
  <si>
    <t xml:space="preserve">ارش درودچي</t>
  </si>
  <si>
    <t xml:space="preserve">3243266955</t>
  </si>
  <si>
    <t xml:space="preserve">اذين حيدريان</t>
  </si>
  <si>
    <t xml:space="preserve">3042479</t>
  </si>
  <si>
    <t xml:space="preserve">فاطمه حایک</t>
  </si>
  <si>
    <t xml:space="preserve">3040741421</t>
  </si>
  <si>
    <t xml:space="preserve">علي محمودي اشکور</t>
  </si>
  <si>
    <t xml:space="preserve">3521191249</t>
  </si>
  <si>
    <t xml:space="preserve">زهرا ملايي</t>
  </si>
  <si>
    <t xml:space="preserve">1160481415</t>
  </si>
  <si>
    <t xml:space="preserve">ثمينه وفايي</t>
  </si>
  <si>
    <t xml:space="preserve">3370661</t>
  </si>
  <si>
    <t xml:space="preserve">علی حسان</t>
  </si>
  <si>
    <t xml:space="preserve">2284191010</t>
  </si>
  <si>
    <t xml:space="preserve">هلنا قنبري</t>
  </si>
  <si>
    <t xml:space="preserve">2284239943</t>
  </si>
  <si>
    <t xml:space="preserve">ايليا شيعتي</t>
  </si>
  <si>
    <t xml:space="preserve">2284169465</t>
  </si>
  <si>
    <t xml:space="preserve">ياسين اسکندري</t>
  </si>
  <si>
    <t xml:space="preserve">3530145815</t>
  </si>
  <si>
    <t xml:space="preserve">امير عرب زاده</t>
  </si>
  <si>
    <t xml:space="preserve">2284272657</t>
  </si>
  <si>
    <t xml:space="preserve">رضا ذوالانوارفرد</t>
  </si>
  <si>
    <t xml:space="preserve">2284169430</t>
  </si>
  <si>
    <t xml:space="preserve">محمدمهدي عبادي نژاد</t>
  </si>
  <si>
    <t xml:space="preserve">2440724297</t>
  </si>
  <si>
    <t xml:space="preserve">اميرمحمد غفاري</t>
  </si>
  <si>
    <t xml:space="preserve">6090105597</t>
  </si>
  <si>
    <t xml:space="preserve">ياسر محمدي</t>
  </si>
  <si>
    <t xml:space="preserve">2284131298</t>
  </si>
  <si>
    <t xml:space="preserve">مارال همايون</t>
  </si>
  <si>
    <t xml:space="preserve">2282848209</t>
  </si>
  <si>
    <t xml:space="preserve">طناز خوش ابي</t>
  </si>
  <si>
    <t xml:space="preserve">2440699993</t>
  </si>
  <si>
    <t xml:space="preserve">ياسين حاتمي</t>
  </si>
  <si>
    <t xml:space="preserve">2380571996</t>
  </si>
  <si>
    <t xml:space="preserve">ارين کريمي</t>
  </si>
  <si>
    <t xml:space="preserve">2420928202</t>
  </si>
  <si>
    <t xml:space="preserve">محمدجواد اميدوار</t>
  </si>
  <si>
    <t xml:space="preserve">6810031065</t>
  </si>
  <si>
    <t xml:space="preserve">سيده الهام بهشتي</t>
  </si>
  <si>
    <t xml:space="preserve">2284260586</t>
  </si>
  <si>
    <t xml:space="preserve">غزل نوري</t>
  </si>
  <si>
    <t xml:space="preserve">0150008430</t>
  </si>
  <si>
    <t xml:space="preserve">هستي علي زاده</t>
  </si>
  <si>
    <t xml:space="preserve">3490596005</t>
  </si>
  <si>
    <t xml:space="preserve">اميررضا حسيني</t>
  </si>
  <si>
    <t xml:space="preserve">2283259444</t>
  </si>
  <si>
    <t xml:space="preserve">علي مقدس</t>
  </si>
  <si>
    <t xml:space="preserve">0671127012</t>
  </si>
  <si>
    <t xml:space="preserve">ماهان نقويان</t>
  </si>
  <si>
    <t xml:space="preserve">2284178324</t>
  </si>
  <si>
    <t xml:space="preserve">مينا خدامي</t>
  </si>
  <si>
    <t xml:space="preserve">2560598582</t>
  </si>
  <si>
    <t xml:space="preserve">اميرمحمد محمدي</t>
  </si>
  <si>
    <t xml:space="preserve">2284257909</t>
  </si>
  <si>
    <t xml:space="preserve">روزبه بذرافشان</t>
  </si>
  <si>
    <t xml:space="preserve">1744896798</t>
  </si>
  <si>
    <t xml:space="preserve">بهراد بهرامي</t>
  </si>
  <si>
    <t xml:space="preserve">2520213779</t>
  </si>
  <si>
    <t xml:space="preserve">عليرضا حسيني راد</t>
  </si>
  <si>
    <t xml:space="preserve">5150260037</t>
  </si>
  <si>
    <t xml:space="preserve">سارا احمدملکي</t>
  </si>
  <si>
    <t xml:space="preserve">2281849341</t>
  </si>
  <si>
    <t xml:space="preserve">سيده ريحانه سجادي شوريجه</t>
  </si>
  <si>
    <t xml:space="preserve">2440568252</t>
  </si>
  <si>
    <t xml:space="preserve">زهرا علي پور</t>
  </si>
  <si>
    <t xml:space="preserve">2284237169</t>
  </si>
  <si>
    <t xml:space="preserve">فرزانه محمدي</t>
  </si>
  <si>
    <t xml:space="preserve">2480669483</t>
  </si>
  <si>
    <t xml:space="preserve">سيدمحمدحسين بلاغي</t>
  </si>
  <si>
    <t xml:space="preserve">2696638</t>
  </si>
  <si>
    <t xml:space="preserve">زهرا شعیب</t>
  </si>
  <si>
    <t xml:space="preserve">2360781839</t>
  </si>
  <si>
    <t xml:space="preserve">مليکا خديو</t>
  </si>
  <si>
    <t xml:space="preserve">2284351522</t>
  </si>
  <si>
    <t xml:space="preserve">منيبا کاظمي</t>
  </si>
  <si>
    <t xml:space="preserve">1850571716</t>
  </si>
  <si>
    <t xml:space="preserve">محمد باهوش</t>
  </si>
  <si>
    <t xml:space="preserve">2421125588</t>
  </si>
  <si>
    <t xml:space="preserve">سارينا نوروزي</t>
  </si>
  <si>
    <t xml:space="preserve">2283702682</t>
  </si>
  <si>
    <t xml:space="preserve">سيدعليرضا ملک حسيني</t>
  </si>
  <si>
    <t xml:space="preserve">3381519646</t>
  </si>
  <si>
    <t xml:space="preserve">مليکا غريبي تختي</t>
  </si>
  <si>
    <t xml:space="preserve">2421077982</t>
  </si>
  <si>
    <t xml:space="preserve">محمدمهدي زارعي</t>
  </si>
  <si>
    <t xml:space="preserve">2284231659</t>
  </si>
  <si>
    <t xml:space="preserve">ياسمين پورمنشي</t>
  </si>
  <si>
    <t xml:space="preserve">2283055385</t>
  </si>
  <si>
    <t xml:space="preserve">زهرا کلايي</t>
  </si>
  <si>
    <t xml:space="preserve">2380585466</t>
  </si>
  <si>
    <t xml:space="preserve">پارسا جوکار</t>
  </si>
  <si>
    <t xml:space="preserve">2283909074</t>
  </si>
  <si>
    <t xml:space="preserve">مرواريد کارگر</t>
  </si>
  <si>
    <t xml:space="preserve">3278887</t>
  </si>
  <si>
    <t xml:space="preserve">محمد جواد علی جهجاه</t>
  </si>
  <si>
    <t xml:space="preserve">6902912</t>
  </si>
  <si>
    <t xml:space="preserve">حسین طیب</t>
  </si>
  <si>
    <t xml:space="preserve">2283187850</t>
  </si>
  <si>
    <t xml:space="preserve">فاطمه زارعي</t>
  </si>
  <si>
    <t xml:space="preserve">1274720346</t>
  </si>
  <si>
    <t xml:space="preserve">محمدمهدي محمدي خونسارکي</t>
  </si>
  <si>
    <t xml:space="preserve">5130139070</t>
  </si>
  <si>
    <t xml:space="preserve">فاطمه بمانعلي</t>
  </si>
  <si>
    <t xml:space="preserve">2284457101</t>
  </si>
  <si>
    <t xml:space="preserve">امیر حسین ملک پور</t>
  </si>
  <si>
    <t xml:space="preserve">2284380646</t>
  </si>
  <si>
    <t xml:space="preserve">صبا عباس زاده نوبندگاني</t>
  </si>
  <si>
    <t xml:space="preserve">2284161855</t>
  </si>
  <si>
    <t xml:space="preserve">پوريا فرج زاده بردجي</t>
  </si>
  <si>
    <t xml:space="preserve">2284250408</t>
  </si>
  <si>
    <t xml:space="preserve">وانيا کياني پور</t>
  </si>
  <si>
    <t xml:space="preserve">2460392583</t>
  </si>
  <si>
    <t xml:space="preserve">فاطمه ستوده جهرمي</t>
  </si>
  <si>
    <t xml:space="preserve">2111220701</t>
  </si>
  <si>
    <t xml:space="preserve">سارا نظري</t>
  </si>
  <si>
    <t xml:space="preserve">5160143238</t>
  </si>
  <si>
    <t xml:space="preserve">اميررضا روشندل اسطلخ زير</t>
  </si>
  <si>
    <t xml:space="preserve">2283064384</t>
  </si>
  <si>
    <t xml:space="preserve">هانيه فارسي</t>
  </si>
  <si>
    <t xml:space="preserve">2283335116</t>
  </si>
  <si>
    <t xml:space="preserve">محمدامين درخشان</t>
  </si>
  <si>
    <t xml:space="preserve">2460550881</t>
  </si>
  <si>
    <t xml:space="preserve">اناتاي دولتخواه</t>
  </si>
  <si>
    <t xml:space="preserve">2284051960</t>
  </si>
  <si>
    <t xml:space="preserve">پارميدا هدايت</t>
  </si>
  <si>
    <t xml:space="preserve">2421039479</t>
  </si>
  <si>
    <t xml:space="preserve">شيوا درويشي</t>
  </si>
  <si>
    <t xml:space="preserve">2400341877</t>
  </si>
  <si>
    <t xml:space="preserve">شايان جهان بخش</t>
  </si>
  <si>
    <t xml:space="preserve">2284183611</t>
  </si>
  <si>
    <t xml:space="preserve">اميرمحمد قنبري مهارلو</t>
  </si>
  <si>
    <t xml:space="preserve">1273605403</t>
  </si>
  <si>
    <t xml:space="preserve">پويا محمدپور</t>
  </si>
  <si>
    <t xml:space="preserve">3490653531</t>
  </si>
  <si>
    <t xml:space="preserve">سيده مرضيه دهقاني</t>
  </si>
  <si>
    <t xml:space="preserve">0151881065</t>
  </si>
  <si>
    <t xml:space="preserve">نگين سادات زاغيان</t>
  </si>
  <si>
    <t xml:space="preserve">2460545835</t>
  </si>
  <si>
    <t xml:space="preserve">احمدرضا منظوري جهرمي</t>
  </si>
  <si>
    <t xml:space="preserve">6300127321</t>
  </si>
  <si>
    <t xml:space="preserve">محمدمهدي قربتي گولک</t>
  </si>
  <si>
    <t xml:space="preserve">2284335713</t>
  </si>
  <si>
    <t xml:space="preserve">رها خاکپور</t>
  </si>
  <si>
    <t xml:space="preserve">2718463</t>
  </si>
  <si>
    <t xml:space="preserve">ریم صبرا</t>
  </si>
  <si>
    <t xml:space="preserve">2440723142</t>
  </si>
  <si>
    <t xml:space="preserve">فرينا زارعي</t>
  </si>
  <si>
    <t xml:space="preserve">2284217982</t>
  </si>
  <si>
    <t xml:space="preserve">محمدرضا جعفري</t>
  </si>
  <si>
    <t xml:space="preserve">2284325467</t>
  </si>
  <si>
    <t xml:space="preserve">محمد بهمني</t>
  </si>
  <si>
    <t xml:space="preserve">2284441254</t>
  </si>
  <si>
    <t xml:space="preserve">مهدي نامورمنصورابادي</t>
  </si>
  <si>
    <t xml:space="preserve">1533966737</t>
  </si>
  <si>
    <t xml:space="preserve">وحيده کريميان راد</t>
  </si>
  <si>
    <t xml:space="preserve">2380578265</t>
  </si>
  <si>
    <t xml:space="preserve">شيلا گودرزي</t>
  </si>
  <si>
    <t xml:space="preserve">4220858318</t>
  </si>
  <si>
    <t xml:space="preserve">روزبه وفايي</t>
  </si>
  <si>
    <t xml:space="preserve">5130144201</t>
  </si>
  <si>
    <t xml:space="preserve">نرگس نظري</t>
  </si>
  <si>
    <t xml:space="preserve">4220957561</t>
  </si>
  <si>
    <t xml:space="preserve">محمدسام برناپور</t>
  </si>
  <si>
    <t xml:space="preserve">2284168108</t>
  </si>
  <si>
    <t xml:space="preserve">سبا ده بيدي اسدزاده</t>
  </si>
  <si>
    <t xml:space="preserve">2284251706</t>
  </si>
  <si>
    <t xml:space="preserve">مهرناز مجتهدزاده</t>
  </si>
  <si>
    <t xml:space="preserve">2284025552</t>
  </si>
  <si>
    <t xml:space="preserve">ليلا عباس فر</t>
  </si>
  <si>
    <t xml:space="preserve">2284091466</t>
  </si>
  <si>
    <t xml:space="preserve">ياسمين کدخدايي</t>
  </si>
  <si>
    <t xml:space="preserve">2284320856</t>
  </si>
  <si>
    <t xml:space="preserve">علي سلطان محمدي</t>
  </si>
  <si>
    <t xml:space="preserve">1744687102</t>
  </si>
  <si>
    <t xml:space="preserve">يکتا محمودزاده</t>
  </si>
  <si>
    <t xml:space="preserve">0590370431</t>
  </si>
  <si>
    <t xml:space="preserve">عليرضا اصلاني</t>
  </si>
  <si>
    <t xml:space="preserve">2284360051</t>
  </si>
  <si>
    <t xml:space="preserve">ارين حسن لي</t>
  </si>
  <si>
    <t xml:space="preserve">2360834894</t>
  </si>
  <si>
    <t xml:space="preserve">سيدحسين تقوي</t>
  </si>
  <si>
    <t xml:space="preserve">2640307223</t>
  </si>
  <si>
    <t xml:space="preserve">سيدمحمدکاظم پورباقري</t>
  </si>
  <si>
    <t xml:space="preserve">2981752820</t>
  </si>
  <si>
    <t xml:space="preserve">مهدي شمسي گوشکي</t>
  </si>
  <si>
    <t xml:space="preserve">3242401638</t>
  </si>
  <si>
    <t xml:space="preserve">معصومه صابوني</t>
  </si>
  <si>
    <t xml:space="preserve">2284366376</t>
  </si>
  <si>
    <t xml:space="preserve">تارا طلايي</t>
  </si>
  <si>
    <t xml:space="preserve">2283696992</t>
  </si>
  <si>
    <t xml:space="preserve">اميررضا سليماني پور</t>
  </si>
  <si>
    <t xml:space="preserve">2283876941</t>
  </si>
  <si>
    <t xml:space="preserve">مليکا پوييد</t>
  </si>
  <si>
    <t xml:space="preserve">2284165761</t>
  </si>
  <si>
    <t xml:space="preserve">رضا قاسمي</t>
  </si>
  <si>
    <t xml:space="preserve">2500600718</t>
  </si>
  <si>
    <t xml:space="preserve">علي گلخني</t>
  </si>
  <si>
    <t xml:space="preserve">6810072284</t>
  </si>
  <si>
    <t xml:space="preserve">نيما عباسي</t>
  </si>
  <si>
    <t xml:space="preserve">2284167391</t>
  </si>
  <si>
    <t xml:space="preserve">رکسانا بهروز</t>
  </si>
  <si>
    <t xml:space="preserve">3243170710</t>
  </si>
  <si>
    <t xml:space="preserve">النا جانجاني</t>
  </si>
  <si>
    <t xml:space="preserve">2520155078</t>
  </si>
  <si>
    <t xml:space="preserve">فاطمه مجلسي نژاد</t>
  </si>
  <si>
    <t xml:space="preserve">3280594</t>
  </si>
  <si>
    <t xml:space="preserve">زین العابدین عطایا</t>
  </si>
  <si>
    <t xml:space="preserve">2284235042</t>
  </si>
  <si>
    <t xml:space="preserve">محمدرضا غفاري</t>
  </si>
  <si>
    <t xml:space="preserve">2440718319</t>
  </si>
  <si>
    <t xml:space="preserve">محمدصالح مرادي غجه بيگلو</t>
  </si>
  <si>
    <t xml:space="preserve">2284039782</t>
  </si>
  <si>
    <t xml:space="preserve">عارف کرمي</t>
  </si>
  <si>
    <t xml:space="preserve">2284201873</t>
  </si>
  <si>
    <t xml:space="preserve">ثمين چيزفهم دانشمنديان</t>
  </si>
  <si>
    <t xml:space="preserve">3381420496</t>
  </si>
  <si>
    <t xml:space="preserve">پارسا خادمي پور</t>
  </si>
  <si>
    <t xml:space="preserve">2284282512</t>
  </si>
  <si>
    <t xml:space="preserve">محسن شفيعي خاني</t>
  </si>
  <si>
    <t xml:space="preserve">2283767644</t>
  </si>
  <si>
    <t xml:space="preserve">مليکا مقرنس بند</t>
  </si>
  <si>
    <t xml:space="preserve">0927541165</t>
  </si>
  <si>
    <t xml:space="preserve">پويا خرمي</t>
  </si>
  <si>
    <t xml:space="preserve">3060741239</t>
  </si>
  <si>
    <t xml:space="preserve">ستايش کريمي دارابي</t>
  </si>
  <si>
    <t xml:space="preserve">2284222633</t>
  </si>
  <si>
    <t xml:space="preserve">نگار استواري</t>
  </si>
  <si>
    <t xml:space="preserve">2284143008</t>
  </si>
  <si>
    <t xml:space="preserve">شيوا فروزان</t>
  </si>
  <si>
    <t xml:space="preserve">1940928257</t>
  </si>
  <si>
    <t xml:space="preserve">اميررضا حايري</t>
  </si>
  <si>
    <t xml:space="preserve">2284293476</t>
  </si>
  <si>
    <t xml:space="preserve">الينا کوه بر</t>
  </si>
  <si>
    <t xml:space="preserve">4220574581</t>
  </si>
  <si>
    <t xml:space="preserve">احسان جاويدبخت</t>
  </si>
  <si>
    <t xml:space="preserve">3217902</t>
  </si>
  <si>
    <t xml:space="preserve">محمد خلیفه</t>
  </si>
  <si>
    <t xml:space="preserve">2283272882</t>
  </si>
  <si>
    <t xml:space="preserve">علي صادقي</t>
  </si>
  <si>
    <t xml:space="preserve">2284254357</t>
  </si>
  <si>
    <t xml:space="preserve">محمدرضا عبداللهي خرمايي</t>
  </si>
  <si>
    <t xml:space="preserve">3381514393</t>
  </si>
  <si>
    <t xml:space="preserve">محمدمهدي محمودي</t>
  </si>
  <si>
    <t xml:space="preserve">2360841963</t>
  </si>
  <si>
    <t xml:space="preserve">اميرمحمد صباح پور</t>
  </si>
  <si>
    <t xml:space="preserve">2284073557</t>
  </si>
  <si>
    <t xml:space="preserve">نگين غلامي</t>
  </si>
  <si>
    <t xml:space="preserve">6540173997</t>
  </si>
  <si>
    <t xml:space="preserve">مهسا غفاري</t>
  </si>
  <si>
    <t xml:space="preserve">2380569762</t>
  </si>
  <si>
    <t xml:space="preserve">الهه افخمي</t>
  </si>
  <si>
    <t xml:space="preserve">4220865225</t>
  </si>
  <si>
    <t xml:space="preserve">شايان مسعودي مقام</t>
  </si>
  <si>
    <t xml:space="preserve">6290078828</t>
  </si>
  <si>
    <t xml:space="preserve">کوثر صفيان بلداجي</t>
  </si>
  <si>
    <t xml:space="preserve">2400349703</t>
  </si>
  <si>
    <t xml:space="preserve">ريحانه جنتي</t>
  </si>
  <si>
    <t xml:space="preserve">2282872551</t>
  </si>
  <si>
    <t xml:space="preserve">فاطمه خالصي</t>
  </si>
  <si>
    <t xml:space="preserve">2500632849</t>
  </si>
  <si>
    <t xml:space="preserve">ابوالفضل خوبي</t>
  </si>
  <si>
    <t xml:space="preserve">2282589475</t>
  </si>
  <si>
    <t xml:space="preserve">امين عليرضايي</t>
  </si>
  <si>
    <t xml:space="preserve">2284287816</t>
  </si>
  <si>
    <t xml:space="preserve">اميرعلي رنجبر</t>
  </si>
  <si>
    <t xml:space="preserve">2284237258</t>
  </si>
  <si>
    <t xml:space="preserve">ارمان عسکري</t>
  </si>
  <si>
    <t xml:space="preserve">2560629097</t>
  </si>
  <si>
    <t xml:space="preserve">سيدحسين سجادي</t>
  </si>
  <si>
    <t xml:space="preserve">2283826543</t>
  </si>
  <si>
    <t xml:space="preserve">فاطمه بهمني</t>
  </si>
  <si>
    <t xml:space="preserve">2284258573</t>
  </si>
  <si>
    <t xml:space="preserve">مايده اسکندري</t>
  </si>
  <si>
    <t xml:space="preserve">2281629600</t>
  </si>
  <si>
    <t xml:space="preserve">39/000</t>
  </si>
  <si>
    <t xml:space="preserve">زهرا تابع بردبار</t>
  </si>
  <si>
    <t xml:space="preserve">2540177085</t>
  </si>
  <si>
    <t xml:space="preserve">نرگس حسني</t>
  </si>
  <si>
    <t xml:space="preserve">6540087901</t>
  </si>
  <si>
    <t xml:space="preserve">محمدجواد پورخسرو</t>
  </si>
  <si>
    <t xml:space="preserve">7230001544</t>
  </si>
  <si>
    <t xml:space="preserve">فاطمه زهرا نوروزي</t>
  </si>
  <si>
    <t xml:space="preserve">0926574744</t>
  </si>
  <si>
    <t xml:space="preserve">مليکا جعفري زرمهري</t>
  </si>
  <si>
    <t xml:space="preserve">1850545571</t>
  </si>
  <si>
    <t xml:space="preserve">فاطمه رشيدي</t>
  </si>
  <si>
    <t xml:space="preserve">5140084627</t>
  </si>
  <si>
    <t xml:space="preserve">اميرحسين طهماسبي</t>
  </si>
  <si>
    <t xml:space="preserve">2284180507</t>
  </si>
  <si>
    <t xml:space="preserve">عليرضا رمضاني</t>
  </si>
  <si>
    <t xml:space="preserve">2284151744</t>
  </si>
  <si>
    <t xml:space="preserve">کیانا کوثری نیا</t>
  </si>
  <si>
    <t xml:space="preserve">2710456941</t>
  </si>
  <si>
    <t xml:space="preserve">طاها معلومي بازکيايي</t>
  </si>
  <si>
    <t xml:space="preserve">4220900527</t>
  </si>
  <si>
    <t xml:space="preserve">اميررضا بهور</t>
  </si>
  <si>
    <t xml:space="preserve">2284080863</t>
  </si>
  <si>
    <t xml:space="preserve">سوسن زارعي</t>
  </si>
  <si>
    <t xml:space="preserve">2400322597</t>
  </si>
  <si>
    <t xml:space="preserve">احسان فرخي</t>
  </si>
  <si>
    <t xml:space="preserve">2460538189</t>
  </si>
  <si>
    <t xml:space="preserve">اميرحسين سنبلي</t>
  </si>
  <si>
    <t xml:space="preserve">2440705705</t>
  </si>
  <si>
    <t xml:space="preserve">محمدصدرا افسري</t>
  </si>
  <si>
    <t xml:space="preserve">3210107920</t>
  </si>
  <si>
    <t xml:space="preserve">محمدحسن يزدي زاده راوري</t>
  </si>
  <si>
    <t xml:space="preserve">2460544030</t>
  </si>
  <si>
    <t xml:space="preserve">پارسا زراعت پيشه</t>
  </si>
  <si>
    <t xml:space="preserve">2284128963</t>
  </si>
  <si>
    <t xml:space="preserve">هليا هلالي</t>
  </si>
  <si>
    <t xml:space="preserve">2500611523</t>
  </si>
  <si>
    <t xml:space="preserve">مصطفي کندوشي</t>
  </si>
  <si>
    <t xml:space="preserve">2283086991</t>
  </si>
  <si>
    <t xml:space="preserve">سروش حسين پورايجي</t>
  </si>
  <si>
    <t xml:space="preserve">5030125442</t>
  </si>
  <si>
    <t xml:space="preserve">امیر مهدی اکرمی</t>
  </si>
  <si>
    <t xml:space="preserve">4610999692</t>
  </si>
  <si>
    <t xml:space="preserve">محمدرضا عباسي</t>
  </si>
  <si>
    <t xml:space="preserve">3330547812</t>
  </si>
  <si>
    <t xml:space="preserve">محمد باوندپور</t>
  </si>
  <si>
    <t xml:space="preserve">4220852549</t>
  </si>
  <si>
    <t xml:space="preserve">اتوسا غلامي</t>
  </si>
  <si>
    <t xml:space="preserve">1960800655</t>
  </si>
  <si>
    <t xml:space="preserve">مبينا هاشمي فرد</t>
  </si>
  <si>
    <t xml:space="preserve">2284356389</t>
  </si>
  <si>
    <t xml:space="preserve">ريحانه جعفري</t>
  </si>
  <si>
    <t xml:space="preserve">2283973236</t>
  </si>
  <si>
    <t xml:space="preserve">روژان فرهادي</t>
  </si>
  <si>
    <t xml:space="preserve">4240632714</t>
  </si>
  <si>
    <t xml:space="preserve">سينا مجيدي</t>
  </si>
  <si>
    <t xml:space="preserve">2530313830</t>
  </si>
  <si>
    <t xml:space="preserve">سيدمحمد دانا</t>
  </si>
  <si>
    <t xml:space="preserve">3080459008</t>
  </si>
  <si>
    <t xml:space="preserve">مريم هما اسدي زرندي</t>
  </si>
  <si>
    <t xml:space="preserve">2284000398</t>
  </si>
  <si>
    <t xml:space="preserve">محدثه معنوي</t>
  </si>
  <si>
    <t xml:space="preserve">6550092647</t>
  </si>
  <si>
    <t xml:space="preserve">4260383078</t>
  </si>
  <si>
    <t xml:space="preserve">انيس السادات کاظمي</t>
  </si>
  <si>
    <t xml:space="preserve">4220807888</t>
  </si>
  <si>
    <t xml:space="preserve">محمد نایب زاده</t>
  </si>
  <si>
    <t xml:space="preserve">3490649338</t>
  </si>
  <si>
    <t xml:space="preserve">عليرضا منصورنژاد</t>
  </si>
  <si>
    <t xml:space="preserve">2284174841</t>
  </si>
  <si>
    <t xml:space="preserve">محمدرضا منصوري</t>
  </si>
  <si>
    <t xml:space="preserve">2284096441</t>
  </si>
  <si>
    <t xml:space="preserve">مهسا کاظمي احمدابادي</t>
  </si>
  <si>
    <t xml:space="preserve">3381488805</t>
  </si>
  <si>
    <t xml:space="preserve">سبحان باقرزاده</t>
  </si>
  <si>
    <t xml:space="preserve">4220930396</t>
  </si>
  <si>
    <t xml:space="preserve">حميدرضا پاک مهر</t>
  </si>
  <si>
    <t xml:space="preserve">2284287913</t>
  </si>
  <si>
    <t xml:space="preserve">اميرمحمد شعبانپورحقيقي</t>
  </si>
  <si>
    <t xml:space="preserve">2421077958</t>
  </si>
  <si>
    <t xml:space="preserve">حسام شفيعي</t>
  </si>
  <si>
    <t xml:space="preserve">5480166298</t>
  </si>
  <si>
    <t xml:space="preserve">سينا محمدي راد</t>
  </si>
  <si>
    <t xml:space="preserve">2284185509</t>
  </si>
  <si>
    <t xml:space="preserve">اريا حکيمي</t>
  </si>
  <si>
    <t xml:space="preserve">2284101194</t>
  </si>
  <si>
    <t xml:space="preserve">راحيل صادق پناه خرم ابادي</t>
  </si>
  <si>
    <t xml:space="preserve">2284375723</t>
  </si>
  <si>
    <t xml:space="preserve">اميرمحمد منصوري</t>
  </si>
  <si>
    <t xml:space="preserve">1940908043</t>
  </si>
  <si>
    <t xml:space="preserve">عسل فدعمي</t>
  </si>
  <si>
    <t xml:space="preserve">2440688746</t>
  </si>
  <si>
    <t xml:space="preserve">محمدصالح رحماني</t>
  </si>
  <si>
    <t xml:space="preserve">2284377807</t>
  </si>
  <si>
    <t xml:space="preserve">فرناز شهرياري</t>
  </si>
  <si>
    <t xml:space="preserve">2560571382</t>
  </si>
  <si>
    <t xml:space="preserve">فاطمه اسماعيلي</t>
  </si>
  <si>
    <t xml:space="preserve">2284222374</t>
  </si>
  <si>
    <t xml:space="preserve">محمدحسين حيدري</t>
  </si>
  <si>
    <t xml:space="preserve">3540267042</t>
  </si>
  <si>
    <t xml:space="preserve">مايده حاجياني</t>
  </si>
  <si>
    <t xml:space="preserve">5150251194</t>
  </si>
  <si>
    <t xml:space="preserve">مريم درخشنده</t>
  </si>
  <si>
    <t xml:space="preserve">2500647404</t>
  </si>
  <si>
    <t xml:space="preserve">مهرسا زينلي</t>
  </si>
  <si>
    <t xml:space="preserve">2440433632</t>
  </si>
  <si>
    <t xml:space="preserve">هانيه عارفي فر</t>
  </si>
  <si>
    <t xml:space="preserve">3020733766</t>
  </si>
  <si>
    <t xml:space="preserve">زهرا نژادمقبلي قرايي</t>
  </si>
  <si>
    <t xml:space="preserve">2421043093</t>
  </si>
  <si>
    <t xml:space="preserve">فاطمه زارع</t>
  </si>
  <si>
    <t xml:space="preserve">4421406139</t>
  </si>
  <si>
    <t xml:space="preserve">محمدحسين رفيعي نژاد</t>
  </si>
  <si>
    <t xml:space="preserve">3510247590</t>
  </si>
  <si>
    <t xml:space="preserve">حميد يکتاپرست کشکولي</t>
  </si>
  <si>
    <t xml:space="preserve">3490661400</t>
  </si>
  <si>
    <t xml:space="preserve">سيده نيايش حسيني</t>
  </si>
  <si>
    <t xml:space="preserve">6610086168</t>
  </si>
  <si>
    <t xml:space="preserve">مهيار شکاري</t>
  </si>
  <si>
    <t xml:space="preserve">2284370640</t>
  </si>
  <si>
    <t xml:space="preserve">محمدامين محمدي</t>
  </si>
  <si>
    <t xml:space="preserve">3861537796</t>
  </si>
  <si>
    <t xml:space="preserve">رعنا درويشان</t>
  </si>
  <si>
    <t xml:space="preserve">1850450986</t>
  </si>
  <si>
    <t xml:space="preserve">مهديس ذاکري</t>
  </si>
  <si>
    <t xml:space="preserve">2284012231</t>
  </si>
  <si>
    <t xml:space="preserve">کيانا رحماني پور</t>
  </si>
  <si>
    <t xml:space="preserve">2480697010</t>
  </si>
  <si>
    <t xml:space="preserve">مريم دژم</t>
  </si>
  <si>
    <t xml:space="preserve">2520214228</t>
  </si>
  <si>
    <t xml:space="preserve">پوريا اکبرپور</t>
  </si>
  <si>
    <t xml:space="preserve">4190815411</t>
  </si>
  <si>
    <t xml:space="preserve">ابوالفضل اکبري</t>
  </si>
  <si>
    <t xml:space="preserve">4279584</t>
  </si>
  <si>
    <t xml:space="preserve">احمد علی احمد</t>
  </si>
  <si>
    <t xml:space="preserve">2360796836</t>
  </si>
  <si>
    <t xml:space="preserve">دنيا دهقاني</t>
  </si>
  <si>
    <t xml:space="preserve">2500319581</t>
  </si>
  <si>
    <t xml:space="preserve">ويدا کريمي</t>
  </si>
  <si>
    <t xml:space="preserve">2283945216</t>
  </si>
  <si>
    <t xml:space="preserve">هليا کديور</t>
  </si>
  <si>
    <t xml:space="preserve">2540193420</t>
  </si>
  <si>
    <t xml:space="preserve">سعيد ايزدي</t>
  </si>
  <si>
    <t xml:space="preserve">5130133676</t>
  </si>
  <si>
    <t xml:space="preserve">سعيد رحيمي</t>
  </si>
  <si>
    <t xml:space="preserve">2283993016</t>
  </si>
  <si>
    <t xml:space="preserve">محمدحسين فرهي</t>
  </si>
  <si>
    <t xml:space="preserve">2283968895</t>
  </si>
  <si>
    <t xml:space="preserve">اميرحسين شيرواني</t>
  </si>
  <si>
    <t xml:space="preserve">4421390194</t>
  </si>
  <si>
    <t xml:space="preserve">مطهره ملک ثابت</t>
  </si>
  <si>
    <t xml:space="preserve">2480695085</t>
  </si>
  <si>
    <t xml:space="preserve">2284270247</t>
  </si>
  <si>
    <t xml:space="preserve">درنا بذرافشان</t>
  </si>
  <si>
    <t xml:space="preserve">2283955920</t>
  </si>
  <si>
    <t xml:space="preserve">حديثه ازرم دخت</t>
  </si>
  <si>
    <t xml:space="preserve">0922901211</t>
  </si>
  <si>
    <t xml:space="preserve">تکتم عضدي</t>
  </si>
  <si>
    <t xml:space="preserve">2284307884</t>
  </si>
  <si>
    <t xml:space="preserve">مجيد سليمي</t>
  </si>
  <si>
    <t xml:space="preserve">2283501717</t>
  </si>
  <si>
    <t xml:space="preserve">مريم فريدوني ابنوي</t>
  </si>
  <si>
    <t xml:space="preserve">2460531273</t>
  </si>
  <si>
    <t xml:space="preserve">نويد قاسم زادگان جهرمي</t>
  </si>
  <si>
    <t xml:space="preserve">2284094155</t>
  </si>
  <si>
    <t xml:space="preserve">محمدرضا مبشري</t>
  </si>
  <si>
    <t xml:space="preserve">2440533025</t>
  </si>
  <si>
    <t xml:space="preserve">زهرا حق شناس</t>
  </si>
  <si>
    <t xml:space="preserve">2283060176</t>
  </si>
  <si>
    <t xml:space="preserve">محمود وفايي سعدي</t>
  </si>
  <si>
    <t xml:space="preserve">2284012221</t>
  </si>
  <si>
    <t xml:space="preserve">کيميا رحماني پور</t>
  </si>
  <si>
    <t xml:space="preserve">2283954411</t>
  </si>
  <si>
    <t xml:space="preserve">محمدسروش شريفي</t>
  </si>
  <si>
    <t xml:space="preserve">3040751018</t>
  </si>
  <si>
    <t xml:space="preserve">مبينا توسلي پور</t>
  </si>
  <si>
    <t xml:space="preserve">3612043048</t>
  </si>
  <si>
    <t xml:space="preserve">اميرعباس يوسفي</t>
  </si>
  <si>
    <t xml:space="preserve">2284185924</t>
  </si>
  <si>
    <t xml:space="preserve">ندا محمدي</t>
  </si>
  <si>
    <t xml:space="preserve">1274821071</t>
  </si>
  <si>
    <t xml:space="preserve">اناهيتا شهنام نيا</t>
  </si>
  <si>
    <t xml:space="preserve">0025823000</t>
  </si>
  <si>
    <t xml:space="preserve">محمدمهدي يزداني</t>
  </si>
  <si>
    <t xml:space="preserve">2440727121</t>
  </si>
  <si>
    <t xml:space="preserve">نرگس ترابي</t>
  </si>
  <si>
    <t xml:space="preserve">2550303962</t>
  </si>
  <si>
    <t xml:space="preserve">محمدرضا اله يار</t>
  </si>
  <si>
    <t xml:space="preserve">2360745891</t>
  </si>
  <si>
    <t xml:space="preserve">اناهيتا انصاري</t>
  </si>
  <si>
    <t xml:space="preserve">6540165064</t>
  </si>
  <si>
    <t xml:space="preserve">بهار غفاري</t>
  </si>
  <si>
    <t xml:space="preserve">3140241100</t>
  </si>
  <si>
    <t xml:space="preserve">يگانه پوراميني پيرجل</t>
  </si>
  <si>
    <t xml:space="preserve">2284333214</t>
  </si>
  <si>
    <t xml:space="preserve">مهسا ازادي</t>
  </si>
  <si>
    <t xml:space="preserve">2284027733</t>
  </si>
  <si>
    <t xml:space="preserve">ابوالفضل گودرزي</t>
  </si>
  <si>
    <t xml:space="preserve">2283968313</t>
  </si>
  <si>
    <r>
      <rPr>
        <sz val="9"/>
        <color rgb="FF000000"/>
        <rFont val="Arial"/>
        <family val="0"/>
        <charset val="1"/>
      </rPr>
      <t xml:space="preserve">نا</t>
    </r>
    <r>
      <rPr>
        <sz val="9"/>
        <color rgb="FF000000"/>
        <rFont val="Microsoft Sans Serif"/>
        <family val="0"/>
        <charset val="1"/>
      </rPr>
      <t xml:space="preserve">0</t>
    </r>
    <r>
      <rPr>
        <sz val="9"/>
        <color rgb="FF000000"/>
        <rFont val="Arial"/>
        <family val="0"/>
        <charset val="1"/>
      </rPr>
      <t xml:space="preserve">ين عيوضي</t>
    </r>
  </si>
  <si>
    <t xml:space="preserve">2284057519</t>
  </si>
  <si>
    <t xml:space="preserve">فاطمه احمدي</t>
  </si>
  <si>
    <t xml:space="preserve">3510551060</t>
  </si>
  <si>
    <t xml:space="preserve">غزال دوقزلو</t>
  </si>
  <si>
    <t xml:space="preserve">2284333621</t>
  </si>
  <si>
    <t xml:space="preserve">مليکا رضايي</t>
  </si>
  <si>
    <t xml:space="preserve">4220899820</t>
  </si>
  <si>
    <t xml:space="preserve">فردين اميرپوراميراباد</t>
  </si>
  <si>
    <t xml:space="preserve">5480097245</t>
  </si>
  <si>
    <t xml:space="preserve">محمد غني زاده</t>
  </si>
  <si>
    <t xml:space="preserve">6790070834</t>
  </si>
  <si>
    <t xml:space="preserve">عليرضا تهمتن دوقزلو</t>
  </si>
  <si>
    <t xml:space="preserve">2440687898</t>
  </si>
  <si>
    <t xml:space="preserve">سيده الهه علوي</t>
  </si>
  <si>
    <t xml:space="preserve">4611021270</t>
  </si>
  <si>
    <t xml:space="preserve">مليکا اقابابازاده دهکردي</t>
  </si>
  <si>
    <t xml:space="preserve">4220918094</t>
  </si>
  <si>
    <t xml:space="preserve">محمود دانشگر</t>
  </si>
  <si>
    <t xml:space="preserve">2400344817</t>
  </si>
  <si>
    <t xml:space="preserve">بنيامين زينلي</t>
  </si>
  <si>
    <t xml:space="preserve">2284184960</t>
  </si>
  <si>
    <t xml:space="preserve">سبحان رييسي</t>
  </si>
  <si>
    <t xml:space="preserve">2421028711</t>
  </si>
  <si>
    <t xml:space="preserve">فاطمه تقي زاده</t>
  </si>
  <si>
    <t xml:space="preserve">145466</t>
  </si>
  <si>
    <t xml:space="preserve">سحر عطایی</t>
  </si>
  <si>
    <t xml:space="preserve">2284266045</t>
  </si>
  <si>
    <t xml:space="preserve">ريحانه کنعاني</t>
  </si>
  <si>
    <t xml:space="preserve">2380575916</t>
  </si>
  <si>
    <t xml:space="preserve">سيدحسين قاسمي</t>
  </si>
  <si>
    <t xml:space="preserve">2420834011</t>
  </si>
  <si>
    <t xml:space="preserve">طاهره زارع</t>
  </si>
  <si>
    <t xml:space="preserve">2284175589</t>
  </si>
  <si>
    <t xml:space="preserve">درسا طاهري</t>
  </si>
  <si>
    <t xml:space="preserve">2400342105</t>
  </si>
  <si>
    <t xml:space="preserve">علي نيکو</t>
  </si>
  <si>
    <t xml:space="preserve">2480668649</t>
  </si>
  <si>
    <t xml:space="preserve">اميرحسين خادمي</t>
  </si>
  <si>
    <t xml:space="preserve">2380548536</t>
  </si>
  <si>
    <t xml:space="preserve">علي عبداللهي</t>
  </si>
  <si>
    <t xml:space="preserve">1830824201</t>
  </si>
  <si>
    <t xml:space="preserve">نازيلا فرجي</t>
  </si>
  <si>
    <t xml:space="preserve">1850567522</t>
  </si>
  <si>
    <t xml:space="preserve">احمدرضا دارابي</t>
  </si>
  <si>
    <t xml:space="preserve">4421385077</t>
  </si>
  <si>
    <t xml:space="preserve">اميرحسين دهقان پورحسين ابادي</t>
  </si>
  <si>
    <t xml:space="preserve">5990149980</t>
  </si>
  <si>
    <t xml:space="preserve">سيدپژمان جوي بارزاده</t>
  </si>
  <si>
    <t xml:space="preserve">2284246508</t>
  </si>
  <si>
    <t xml:space="preserve">عرفان رضايي</t>
  </si>
  <si>
    <t xml:space="preserve">3020766214</t>
  </si>
  <si>
    <t xml:space="preserve">طاها رستمي نژاددولت اباد</t>
  </si>
  <si>
    <t xml:space="preserve">1210229951</t>
  </si>
  <si>
    <t xml:space="preserve">مريم فضايلي</t>
  </si>
  <si>
    <t xml:space="preserve">1274704170</t>
  </si>
  <si>
    <t xml:space="preserve">اتنا صادقي</t>
  </si>
  <si>
    <t xml:space="preserve">5240257851</t>
  </si>
  <si>
    <t xml:space="preserve">علي سليمي</t>
  </si>
  <si>
    <t xml:space="preserve">6160122479</t>
  </si>
  <si>
    <t xml:space="preserve">محمدمهدي يوسفي</t>
  </si>
  <si>
    <t xml:space="preserve">2284347185</t>
  </si>
  <si>
    <t xml:space="preserve">ماهان کشاورز</t>
  </si>
  <si>
    <t xml:space="preserve">2284041752</t>
  </si>
  <si>
    <t xml:space="preserve">رامتين برزگر</t>
  </si>
  <si>
    <t xml:space="preserve">2284230520</t>
  </si>
  <si>
    <t xml:space="preserve">غزل ديرنيک</t>
  </si>
  <si>
    <t xml:space="preserve">2460557787</t>
  </si>
  <si>
    <t xml:space="preserve">مهدي پژوال</t>
  </si>
  <si>
    <t xml:space="preserve">2283307597</t>
  </si>
  <si>
    <t xml:space="preserve">ارزو فريدون</t>
  </si>
  <si>
    <t xml:space="preserve">2560614261</t>
  </si>
  <si>
    <t xml:space="preserve">فاطمه کاظمي</t>
  </si>
  <si>
    <t xml:space="preserve">2480677850</t>
  </si>
  <si>
    <t xml:space="preserve">محمدياسين بهبودي</t>
  </si>
  <si>
    <t xml:space="preserve">1744825335</t>
  </si>
  <si>
    <t xml:space="preserve">ساينا معرف نيا</t>
  </si>
  <si>
    <t xml:space="preserve">6780044814</t>
  </si>
  <si>
    <t xml:space="preserve">ابوالفضل صمدي</t>
  </si>
  <si>
    <t xml:space="preserve">2440714518</t>
  </si>
  <si>
    <t xml:space="preserve">زهرا شريفي</t>
  </si>
  <si>
    <t xml:space="preserve">6650049786</t>
  </si>
  <si>
    <t xml:space="preserve">زهرا شکري</t>
  </si>
  <si>
    <t xml:space="preserve">6780042501</t>
  </si>
  <si>
    <t xml:space="preserve">عارفه کروبيان</t>
  </si>
  <si>
    <t xml:space="preserve">2284366651</t>
  </si>
  <si>
    <t xml:space="preserve">احسان کرمي</t>
  </si>
  <si>
    <t xml:space="preserve">6880052721</t>
  </si>
  <si>
    <t xml:space="preserve">فاطمه سي سخت نژاد</t>
  </si>
  <si>
    <t xml:space="preserve">1274699991</t>
  </si>
  <si>
    <t xml:space="preserve">نرگس طاهري راد</t>
  </si>
  <si>
    <t xml:space="preserve">4240591430</t>
  </si>
  <si>
    <t xml:space="preserve">مهديه راست کردار</t>
  </si>
  <si>
    <t xml:space="preserve">5030109226</t>
  </si>
  <si>
    <t xml:space="preserve">علي فلاح زاده ابرقويي</t>
  </si>
  <si>
    <t xml:space="preserve">1250810078</t>
  </si>
  <si>
    <t xml:space="preserve">مليکا زارع راوندي</t>
  </si>
  <si>
    <t xml:space="preserve">2284044311</t>
  </si>
  <si>
    <t xml:space="preserve">درسا قره بيگي توابع</t>
  </si>
  <si>
    <t xml:space="preserve">3243136342</t>
  </si>
  <si>
    <t xml:space="preserve">رضا دارابي</t>
  </si>
  <si>
    <t xml:space="preserve">2284002986</t>
  </si>
  <si>
    <t xml:space="preserve">هانيه ايرواني کشکولي</t>
  </si>
  <si>
    <t xml:space="preserve">2283822483</t>
  </si>
  <si>
    <t xml:space="preserve">زهرا خجسته کازروني</t>
  </si>
  <si>
    <t xml:space="preserve">2282678974</t>
  </si>
  <si>
    <t xml:space="preserve">پريسا علي نژادقزلو</t>
  </si>
  <si>
    <t xml:space="preserve">5159943498</t>
  </si>
  <si>
    <t xml:space="preserve">ميثم نصيري</t>
  </si>
  <si>
    <t xml:space="preserve">0024434132</t>
  </si>
  <si>
    <t xml:space="preserve">مليکا متين</t>
  </si>
  <si>
    <t xml:space="preserve">5990155204</t>
  </si>
  <si>
    <t xml:space="preserve">مرضيه افضليان</t>
  </si>
  <si>
    <t xml:space="preserve">2283437733</t>
  </si>
  <si>
    <t xml:space="preserve">0640919601</t>
  </si>
  <si>
    <t xml:space="preserve">شايان جمشيديان</t>
  </si>
  <si>
    <t xml:space="preserve">5990136633</t>
  </si>
  <si>
    <t xml:space="preserve">يمين چک نژاديان</t>
  </si>
  <si>
    <t xml:space="preserve">4061540270</t>
  </si>
  <si>
    <t xml:space="preserve">هستي مرادي</t>
  </si>
  <si>
    <t xml:space="preserve">2380505381</t>
  </si>
  <si>
    <t xml:space="preserve">حسین انصاری</t>
  </si>
  <si>
    <t xml:space="preserve">2550165535</t>
  </si>
  <si>
    <t xml:space="preserve">فاطمه قره چاهي</t>
  </si>
  <si>
    <t xml:space="preserve">2400350531</t>
  </si>
  <si>
    <t xml:space="preserve">عليرضا مسرور</t>
  </si>
  <si>
    <t xml:space="preserve">2300754630</t>
  </si>
  <si>
    <t xml:space="preserve">فاطمه کريم پور</t>
  </si>
  <si>
    <t xml:space="preserve">2284281397</t>
  </si>
  <si>
    <t xml:space="preserve">اسما پرخاش جو</t>
  </si>
  <si>
    <t xml:space="preserve">0926451413</t>
  </si>
  <si>
    <t xml:space="preserve">ليلا رحيمي شورابي</t>
  </si>
  <si>
    <t xml:space="preserve">3921064279</t>
  </si>
  <si>
    <t xml:space="preserve">پرياسادات حسيني</t>
  </si>
  <si>
    <t xml:space="preserve">4510215738</t>
  </si>
  <si>
    <t xml:space="preserve">نرگس جهان بخشي</t>
  </si>
  <si>
    <t xml:space="preserve">4260434330</t>
  </si>
  <si>
    <t xml:space="preserve">مهنا علي پور</t>
  </si>
  <si>
    <t xml:space="preserve">4260404288</t>
  </si>
  <si>
    <t xml:space="preserve">زينب خادمي</t>
  </si>
  <si>
    <t xml:space="preserve">2480696707</t>
  </si>
  <si>
    <t xml:space="preserve">يلدا انصاري</t>
  </si>
  <si>
    <t xml:space="preserve">2283286425</t>
  </si>
  <si>
    <t xml:space="preserve">محمدرضا داودي</t>
  </si>
  <si>
    <t xml:space="preserve">2282722000</t>
  </si>
  <si>
    <t xml:space="preserve">مهرنوش سهرابي</t>
  </si>
  <si>
    <t xml:space="preserve">4220920110</t>
  </si>
  <si>
    <t xml:space="preserve">فاطمه سادات نصيبي</t>
  </si>
  <si>
    <t xml:space="preserve">2550282604</t>
  </si>
  <si>
    <t xml:space="preserve">الهام کمالي</t>
  </si>
  <si>
    <t xml:space="preserve">2530312869</t>
  </si>
  <si>
    <t xml:space="preserve">فاطمه ثاقب</t>
  </si>
  <si>
    <t xml:space="preserve">4980461832</t>
  </si>
  <si>
    <t xml:space="preserve">ساجده قاسمي</t>
  </si>
  <si>
    <t xml:space="preserve">1273202503</t>
  </si>
  <si>
    <t xml:space="preserve">مهدي کياني</t>
  </si>
  <si>
    <t xml:space="preserve">2460534922</t>
  </si>
  <si>
    <t xml:space="preserve">حسين بينايي</t>
  </si>
  <si>
    <t xml:space="preserve">4490609159</t>
  </si>
  <si>
    <t xml:space="preserve">رضا حسيني</t>
  </si>
  <si>
    <t xml:space="preserve">2480712745</t>
  </si>
  <si>
    <t xml:space="preserve">محمدمهدي اجرايي</t>
  </si>
  <si>
    <t xml:space="preserve">2440704822</t>
  </si>
  <si>
    <t xml:space="preserve">محمدصادق لطفي</t>
  </si>
  <si>
    <t xml:space="preserve">2480703312</t>
  </si>
  <si>
    <t xml:space="preserve">احمدعلي حقيقت</t>
  </si>
  <si>
    <t xml:space="preserve">2380577145</t>
  </si>
  <si>
    <t xml:space="preserve">تابان حاجتي فرد</t>
  </si>
  <si>
    <t xml:space="preserve">2190303052</t>
  </si>
  <si>
    <t xml:space="preserve">سحر رحيميان</t>
  </si>
  <si>
    <t xml:space="preserve">0372673813</t>
  </si>
  <si>
    <t xml:space="preserve">مريم محمودي</t>
  </si>
  <si>
    <t xml:space="preserve">2283919169</t>
  </si>
  <si>
    <t xml:space="preserve">فاطمه افراسيابي</t>
  </si>
  <si>
    <t xml:space="preserve">2284179241</t>
  </si>
  <si>
    <t xml:space="preserve">پژمان جوکار</t>
  </si>
  <si>
    <t xml:space="preserve">4240544807</t>
  </si>
  <si>
    <t xml:space="preserve">سيدرضا خاضع</t>
  </si>
  <si>
    <t xml:space="preserve">5150205826</t>
  </si>
  <si>
    <t xml:space="preserve">فريبا غلامي</t>
  </si>
  <si>
    <t xml:space="preserve">2284261132</t>
  </si>
  <si>
    <t xml:space="preserve">هليا تقدس</t>
  </si>
  <si>
    <t xml:space="preserve">2380549648</t>
  </si>
  <si>
    <t xml:space="preserve">عليرضا خواست خداييان</t>
  </si>
  <si>
    <t xml:space="preserve">4670381611</t>
  </si>
  <si>
    <t xml:space="preserve">احمد محمدي ده چشمه</t>
  </si>
  <si>
    <t xml:space="preserve">2283605644</t>
  </si>
  <si>
    <t xml:space="preserve">مجتبي فربود</t>
  </si>
  <si>
    <t xml:space="preserve">1274783542</t>
  </si>
  <si>
    <t xml:space="preserve">نگار اله دادي</t>
  </si>
  <si>
    <t xml:space="preserve">3381540009</t>
  </si>
  <si>
    <t xml:space="preserve">ارين فرهادنيا</t>
  </si>
  <si>
    <t xml:space="preserve">2360681249</t>
  </si>
  <si>
    <t xml:space="preserve">احمدرضا ارشدي</t>
  </si>
  <si>
    <t xml:space="preserve">5150253928</t>
  </si>
  <si>
    <t xml:space="preserve">حسين ميرزايي</t>
  </si>
  <si>
    <t xml:space="preserve">4260366149</t>
  </si>
  <si>
    <t xml:space="preserve">ميکاييل رستمي</t>
  </si>
  <si>
    <t xml:space="preserve">2284285260</t>
  </si>
  <si>
    <t xml:space="preserve">محمدمهدي زاهدي</t>
  </si>
  <si>
    <t xml:space="preserve">2284218024</t>
  </si>
  <si>
    <t xml:space="preserve">زهرا مصلي نژاد</t>
  </si>
  <si>
    <t xml:space="preserve">0110741269</t>
  </si>
  <si>
    <t xml:space="preserve">ملينا کارازماي</t>
  </si>
  <si>
    <t xml:space="preserve">6600142081</t>
  </si>
  <si>
    <t xml:space="preserve">محمدسجاد زارعان</t>
  </si>
  <si>
    <t xml:space="preserve">6570076851</t>
  </si>
  <si>
    <t xml:space="preserve">زهرا صابري</t>
  </si>
  <si>
    <t xml:space="preserve">3540250670</t>
  </si>
  <si>
    <t xml:space="preserve">شکيبا وحداني فرد</t>
  </si>
  <si>
    <t xml:space="preserve">2281145549</t>
  </si>
  <si>
    <t xml:space="preserve">مريم اسدي</t>
  </si>
  <si>
    <t xml:space="preserve">3020769019</t>
  </si>
  <si>
    <t xml:space="preserve">نرجس اميري</t>
  </si>
  <si>
    <t xml:space="preserve">6790083383</t>
  </si>
  <si>
    <t xml:space="preserve">فاطمه عالي شوندي</t>
  </si>
  <si>
    <t xml:space="preserve">2530315353</t>
  </si>
  <si>
    <t xml:space="preserve">انسيه زارعي</t>
  </si>
  <si>
    <t xml:space="preserve">6810072446</t>
  </si>
  <si>
    <t xml:space="preserve">محمدمهدي اميني اصفهاني</t>
  </si>
  <si>
    <t xml:space="preserve">6540144946</t>
  </si>
  <si>
    <t xml:space="preserve">مريم رييسي</t>
  </si>
  <si>
    <t xml:space="preserve">2360787683</t>
  </si>
  <si>
    <t xml:space="preserve">اميرمحمد توکلي</t>
  </si>
  <si>
    <t xml:space="preserve">2900453593</t>
  </si>
  <si>
    <t xml:space="preserve">ايسان قاسمي کهريزه</t>
  </si>
  <si>
    <t xml:space="preserve">6540189397</t>
  </si>
  <si>
    <t xml:space="preserve">الهه رجبي</t>
  </si>
  <si>
    <t xml:space="preserve">6570106805</t>
  </si>
  <si>
    <t xml:space="preserve">مسعود صادقي</t>
  </si>
  <si>
    <t xml:space="preserve">1274267129</t>
  </si>
  <si>
    <t xml:space="preserve">محمدعلي يوسفي گورتي</t>
  </si>
  <si>
    <t xml:space="preserve">6540189321</t>
  </si>
  <si>
    <t xml:space="preserve">0441337082</t>
  </si>
  <si>
    <t xml:space="preserve">اشکان محمودي</t>
  </si>
  <si>
    <t xml:space="preserve">5480154656</t>
  </si>
  <si>
    <t xml:space="preserve">نگار کشاورزروبهقاني</t>
  </si>
  <si>
    <t xml:space="preserve">3950589708</t>
  </si>
  <si>
    <t xml:space="preserve">علي سوري</t>
  </si>
  <si>
    <t xml:space="preserve">3490628535</t>
  </si>
  <si>
    <t xml:space="preserve">زينب کياني</t>
  </si>
  <si>
    <t xml:space="preserve">4260411624</t>
  </si>
  <si>
    <t xml:space="preserve">سيما انصاري</t>
  </si>
  <si>
    <t xml:space="preserve">2500611744</t>
  </si>
  <si>
    <t xml:space="preserve">کيانا يزدان پناه</t>
  </si>
  <si>
    <t xml:space="preserve">1610489772</t>
  </si>
  <si>
    <t xml:space="preserve">ارمين حسن نژاد</t>
  </si>
  <si>
    <t xml:space="preserve">2282343115</t>
  </si>
  <si>
    <t xml:space="preserve">زهرا زارع</t>
  </si>
  <si>
    <t xml:space="preserve">2284266592</t>
  </si>
  <si>
    <t xml:space="preserve">اريا رضاييان جهرمي</t>
  </si>
  <si>
    <t xml:space="preserve">2283659485</t>
  </si>
  <si>
    <t xml:space="preserve">فاطمه علي پور</t>
  </si>
  <si>
    <t xml:space="preserve">1080548246</t>
  </si>
  <si>
    <t xml:space="preserve">فاطمه شياسي</t>
  </si>
  <si>
    <t xml:space="preserve">2284085342</t>
  </si>
  <si>
    <t xml:space="preserve">سوده نظري</t>
  </si>
  <si>
    <t xml:space="preserve">2284304206</t>
  </si>
  <si>
    <t xml:space="preserve">پويا نصيري شکفتي</t>
  </si>
  <si>
    <t xml:space="preserve">1540714551</t>
  </si>
  <si>
    <t xml:space="preserve">کسرا فولادي</t>
  </si>
  <si>
    <t xml:space="preserve">3510578449</t>
  </si>
  <si>
    <t xml:space="preserve">ايدا قاسمي</t>
  </si>
  <si>
    <t xml:space="preserve">6540187041</t>
  </si>
  <si>
    <t xml:space="preserve">فرشاد فرجي</t>
  </si>
  <si>
    <t xml:space="preserve">6480090705</t>
  </si>
  <si>
    <t xml:space="preserve">علي بوستاني</t>
  </si>
  <si>
    <t xml:space="preserve">0372872141</t>
  </si>
  <si>
    <t xml:space="preserve">صفورا يوسفي</t>
  </si>
  <si>
    <t xml:space="preserve">5140072106</t>
  </si>
  <si>
    <t xml:space="preserve">نرگس نصيري فارسي</t>
  </si>
  <si>
    <t xml:space="preserve">2283570344</t>
  </si>
  <si>
    <t xml:space="preserve">مهرنوش اکبري</t>
  </si>
  <si>
    <t xml:space="preserve">1810710243</t>
  </si>
  <si>
    <t xml:space="preserve">سپينود علي زاده</t>
  </si>
  <si>
    <t xml:space="preserve">2633166</t>
  </si>
  <si>
    <t xml:space="preserve">جلال مشیک</t>
  </si>
  <si>
    <t xml:space="preserve">2283662885</t>
  </si>
  <si>
    <t xml:space="preserve">فاطمه فزوني اردکاني</t>
  </si>
  <si>
    <t xml:space="preserve">2620589452</t>
  </si>
  <si>
    <t xml:space="preserve">سودا داودي سراگلي</t>
  </si>
  <si>
    <t xml:space="preserve">2283923964</t>
  </si>
  <si>
    <t xml:space="preserve">مريم کشاورز</t>
  </si>
  <si>
    <t xml:space="preserve">4640280157</t>
  </si>
  <si>
    <t xml:space="preserve">شکيبا ربيعي</t>
  </si>
  <si>
    <t xml:space="preserve">0890762661</t>
  </si>
  <si>
    <t xml:space="preserve">نرگس زماني فروتقه</t>
  </si>
  <si>
    <t xml:space="preserve">کدرشته در سنجش</t>
  </si>
  <si>
    <t xml:space="preserve">نوع پذيرش</t>
  </si>
  <si>
    <t xml:space="preserve">کد رشته در سامانه آموزشي</t>
  </si>
  <si>
    <t xml:space="preserve">گروه آموزشي</t>
  </si>
  <si>
    <t xml:space="preserve">دانشکده</t>
  </si>
  <si>
    <t xml:space="preserve">مقطع</t>
  </si>
  <si>
    <t xml:space="preserve">نام رشته در سامانه آموزشي</t>
  </si>
  <si>
    <t xml:space="preserve">نظام آموزشي</t>
  </si>
  <si>
    <t xml:space="preserve">موبايل</t>
  </si>
  <si>
    <t xml:space="preserve">کد ملي</t>
  </si>
  <si>
    <t xml:space="preserve">شماره شناسنامه</t>
  </si>
  <si>
    <t xml:space="preserve">جنسيت</t>
  </si>
  <si>
    <t xml:space="preserve">نام خانوادگي</t>
  </si>
  <si>
    <t xml:space="preserve">نام</t>
  </si>
  <si>
    <t xml:space="preserve">شماره دانشجويي</t>
  </si>
  <si>
    <t xml:space="preserve">نمره از 80</t>
  </si>
  <si>
    <t xml:space="preserve">37127</t>
  </si>
  <si>
    <r>
      <rPr>
        <sz val="12"/>
        <color rgb="FF000000"/>
        <rFont val="Arial"/>
        <family val="0"/>
        <charset val="1"/>
      </rPr>
      <t xml:space="preserve">کنکور سراسري </t>
    </r>
    <r>
      <rPr>
        <sz val="12"/>
        <color rgb="FF000000"/>
        <rFont val="b Nazanin+ Regular"/>
        <family val="0"/>
        <charset val="178"/>
      </rPr>
      <t xml:space="preserve">1403</t>
    </r>
  </si>
  <si>
    <t xml:space="preserve">10120</t>
  </si>
  <si>
    <t xml:space="preserve">گروه مهندسي بهداشت حرفه اي</t>
  </si>
  <si>
    <t xml:space="preserve">دانشکده بهداشت</t>
  </si>
  <si>
    <t xml:space="preserve">کارشناسي پيوسته</t>
  </si>
  <si>
    <t xml:space="preserve">مهندسي بهداشت حرفه اي و ايمني کار</t>
  </si>
  <si>
    <t xml:space="preserve">روزانه</t>
  </si>
  <si>
    <t xml:space="preserve">09381609565</t>
  </si>
  <si>
    <t xml:space="preserve">زن</t>
  </si>
  <si>
    <t xml:space="preserve">صيادي نفر</t>
  </si>
  <si>
    <t xml:space="preserve">مرضيه</t>
  </si>
  <si>
    <t xml:space="preserve">40310120002</t>
  </si>
  <si>
    <t xml:space="preserve">09132915705</t>
  </si>
  <si>
    <t xml:space="preserve">ميرزايي پاريزي</t>
  </si>
  <si>
    <t xml:space="preserve">فاطمه</t>
  </si>
  <si>
    <t xml:space="preserve">40310120013</t>
  </si>
  <si>
    <t xml:space="preserve">09177382217</t>
  </si>
  <si>
    <t xml:space="preserve">مرد</t>
  </si>
  <si>
    <t xml:space="preserve">نيرومند</t>
  </si>
  <si>
    <t xml:space="preserve">محمدمهدي</t>
  </si>
  <si>
    <t xml:space="preserve">40310120014</t>
  </si>
  <si>
    <t xml:space="preserve">10482</t>
  </si>
  <si>
    <t xml:space="preserve">گروه مهندسي بهداشت محيط</t>
  </si>
  <si>
    <t xml:space="preserve">مهندسي بهداشت محيط</t>
  </si>
  <si>
    <t xml:space="preserve">09332439415</t>
  </si>
  <si>
    <t xml:space="preserve">اميري</t>
  </si>
  <si>
    <t xml:space="preserve">ايدا</t>
  </si>
  <si>
    <t xml:space="preserve">40310482006</t>
  </si>
  <si>
    <t xml:space="preserve">5150248215</t>
  </si>
  <si>
    <t xml:space="preserve">09929936779</t>
  </si>
  <si>
    <t xml:space="preserve">پاسلاري</t>
  </si>
  <si>
    <t xml:space="preserve">ليلا</t>
  </si>
  <si>
    <t xml:space="preserve">40310482002</t>
  </si>
  <si>
    <t xml:space="preserve">4240578035</t>
  </si>
  <si>
    <t xml:space="preserve">09367442395</t>
  </si>
  <si>
    <t xml:space="preserve">پويان</t>
  </si>
  <si>
    <t xml:space="preserve">ازاده</t>
  </si>
  <si>
    <t xml:space="preserve">40310482005</t>
  </si>
  <si>
    <t xml:space="preserve">09054607733</t>
  </si>
  <si>
    <t xml:space="preserve">جعفري</t>
  </si>
  <si>
    <t xml:space="preserve">40310482014</t>
  </si>
  <si>
    <t xml:space="preserve">09917568926</t>
  </si>
  <si>
    <t xml:space="preserve">حاتمي نيا</t>
  </si>
  <si>
    <t xml:space="preserve">محمدصادق</t>
  </si>
  <si>
    <t xml:space="preserve">40310482010</t>
  </si>
  <si>
    <t xml:space="preserve">09336297383</t>
  </si>
  <si>
    <t xml:space="preserve">حقيقي</t>
  </si>
  <si>
    <t xml:space="preserve">40310482021</t>
  </si>
  <si>
    <t xml:space="preserve">10142</t>
  </si>
  <si>
    <t xml:space="preserve">گروه بهداشت عمومي</t>
  </si>
  <si>
    <t xml:space="preserve">بهداشت عمومي</t>
  </si>
  <si>
    <t xml:space="preserve">09907153843</t>
  </si>
  <si>
    <t xml:space="preserve">ابراهيمي</t>
  </si>
  <si>
    <t xml:space="preserve">ياسمن</t>
  </si>
  <si>
    <t xml:space="preserve">40310142006</t>
  </si>
  <si>
    <t xml:space="preserve">09370794438</t>
  </si>
  <si>
    <t xml:space="preserve">اذرشب</t>
  </si>
  <si>
    <t xml:space="preserve">کوثر</t>
  </si>
  <si>
    <t xml:space="preserve">40310142016</t>
  </si>
  <si>
    <t xml:space="preserve">09132830349</t>
  </si>
  <si>
    <t xml:space="preserve">اقابابايي</t>
  </si>
  <si>
    <t xml:space="preserve">مهسا</t>
  </si>
  <si>
    <t xml:space="preserve">40310142002</t>
  </si>
  <si>
    <t xml:space="preserve">09164985826</t>
  </si>
  <si>
    <t xml:space="preserve">پورنعمتي</t>
  </si>
  <si>
    <t xml:space="preserve">مريم</t>
  </si>
  <si>
    <t xml:space="preserve">40310142007</t>
  </si>
  <si>
    <t xml:space="preserve">09023983479</t>
  </si>
  <si>
    <t xml:space="preserve">ثابت ايماني</t>
  </si>
  <si>
    <t xml:space="preserve">40310142014</t>
  </si>
  <si>
    <t xml:space="preserve">09380508971</t>
  </si>
  <si>
    <t xml:space="preserve">نجمه</t>
  </si>
  <si>
    <t xml:space="preserve">40310142005</t>
  </si>
  <si>
    <t xml:space="preserve">09130662240</t>
  </si>
  <si>
    <t xml:space="preserve">ربيعي</t>
  </si>
  <si>
    <t xml:space="preserve">پويا</t>
  </si>
  <si>
    <t xml:space="preserve">40310482008</t>
  </si>
  <si>
    <t xml:space="preserve">09112747342</t>
  </si>
  <si>
    <t xml:space="preserve">شرافتي</t>
  </si>
  <si>
    <t xml:space="preserve">40310482004</t>
  </si>
  <si>
    <t xml:space="preserve">09173428671</t>
  </si>
  <si>
    <t xml:space="preserve">شيخي</t>
  </si>
  <si>
    <t xml:space="preserve">پريسا</t>
  </si>
  <si>
    <t xml:space="preserve">40310482023</t>
  </si>
  <si>
    <t xml:space="preserve">09164025215</t>
  </si>
  <si>
    <t xml:space="preserve">صيادي</t>
  </si>
  <si>
    <t xml:space="preserve">سپيده</t>
  </si>
  <si>
    <t xml:space="preserve">40310482013</t>
  </si>
  <si>
    <t xml:space="preserve">09038361212</t>
  </si>
  <si>
    <t xml:space="preserve">عسکريان فرد</t>
  </si>
  <si>
    <t xml:space="preserve">عليرضا</t>
  </si>
  <si>
    <t xml:space="preserve">40310482011</t>
  </si>
  <si>
    <t xml:space="preserve">33144</t>
  </si>
  <si>
    <t xml:space="preserve">09924483932</t>
  </si>
  <si>
    <t xml:space="preserve">عوض پور</t>
  </si>
  <si>
    <t xml:space="preserve">فاطيما</t>
  </si>
  <si>
    <t xml:space="preserve">40310482001</t>
  </si>
  <si>
    <t xml:space="preserve">2284027571</t>
  </si>
  <si>
    <t xml:space="preserve">09014686633</t>
  </si>
  <si>
    <t xml:space="preserve">غريب زاده بردجي</t>
  </si>
  <si>
    <t xml:space="preserve">فايزه</t>
  </si>
  <si>
    <t xml:space="preserve">40310482019</t>
  </si>
  <si>
    <t xml:space="preserve">2283968364</t>
  </si>
  <si>
    <t xml:space="preserve">09331364579</t>
  </si>
  <si>
    <t xml:space="preserve">فلاح مهرابادي</t>
  </si>
  <si>
    <t xml:space="preserve">40310482022</t>
  </si>
  <si>
    <t xml:space="preserve">09051696718</t>
  </si>
  <si>
    <t xml:space="preserve">فيروزي</t>
  </si>
  <si>
    <t xml:space="preserve">ساره</t>
  </si>
  <si>
    <t xml:space="preserve">40310482016</t>
  </si>
  <si>
    <t xml:space="preserve">09387147091</t>
  </si>
  <si>
    <t xml:space="preserve">حسيني</t>
  </si>
  <si>
    <t xml:space="preserve">سيده فاطمه</t>
  </si>
  <si>
    <t xml:space="preserve">40310142004</t>
  </si>
  <si>
    <t xml:space="preserve">6710069443</t>
  </si>
  <si>
    <t xml:space="preserve">09179796851</t>
  </si>
  <si>
    <t xml:space="preserve">خادمي</t>
  </si>
  <si>
    <t xml:space="preserve">محيا</t>
  </si>
  <si>
    <t xml:space="preserve">40310142008</t>
  </si>
  <si>
    <t xml:space="preserve">09904910825</t>
  </si>
  <si>
    <t xml:space="preserve">دارابي</t>
  </si>
  <si>
    <t xml:space="preserve">بشرا</t>
  </si>
  <si>
    <t xml:space="preserve">40310142001</t>
  </si>
  <si>
    <t xml:space="preserve">09028531788</t>
  </si>
  <si>
    <t xml:space="preserve">دري</t>
  </si>
  <si>
    <t xml:space="preserve">40310142017</t>
  </si>
  <si>
    <t xml:space="preserve">09922482802</t>
  </si>
  <si>
    <t xml:space="preserve">شاعري</t>
  </si>
  <si>
    <t xml:space="preserve">رقيه</t>
  </si>
  <si>
    <t xml:space="preserve">40310142015</t>
  </si>
  <si>
    <t xml:space="preserve">09372355857</t>
  </si>
  <si>
    <t xml:space="preserve">شهبازي</t>
  </si>
  <si>
    <t xml:space="preserve">40310142003</t>
  </si>
  <si>
    <t xml:space="preserve">09170430780</t>
  </si>
  <si>
    <t xml:space="preserve">شيرواني</t>
  </si>
  <si>
    <t xml:space="preserve">سارا</t>
  </si>
  <si>
    <t xml:space="preserve">40310142009</t>
  </si>
  <si>
    <t xml:space="preserve">09164679860</t>
  </si>
  <si>
    <t xml:space="preserve">غفاري خارستان</t>
  </si>
  <si>
    <t xml:space="preserve">40310142011</t>
  </si>
  <si>
    <t xml:space="preserve">09904074049</t>
  </si>
  <si>
    <t xml:space="preserve">غلامي سرچشمه</t>
  </si>
  <si>
    <t xml:space="preserve">محمدرضا</t>
  </si>
  <si>
    <t xml:space="preserve">40310142012</t>
  </si>
  <si>
    <t xml:space="preserve">33147</t>
  </si>
  <si>
    <t xml:space="preserve">09174267325</t>
  </si>
  <si>
    <t xml:space="preserve">فرازي حقيقي</t>
  </si>
  <si>
    <t xml:space="preserve">40310142018</t>
  </si>
  <si>
    <t xml:space="preserve">09164638458</t>
  </si>
  <si>
    <t xml:space="preserve">قاسمي</t>
  </si>
  <si>
    <t xml:space="preserve">زينب</t>
  </si>
  <si>
    <t xml:space="preserve">40310482020</t>
  </si>
  <si>
    <t xml:space="preserve">09177761608</t>
  </si>
  <si>
    <t xml:space="preserve">هانيه</t>
  </si>
  <si>
    <t xml:space="preserve">40310482017</t>
  </si>
  <si>
    <t xml:space="preserve">09395288324</t>
  </si>
  <si>
    <t xml:space="preserve">قنبري چاه انجيري</t>
  </si>
  <si>
    <t xml:space="preserve">يگانه</t>
  </si>
  <si>
    <t xml:space="preserve">40310482024</t>
  </si>
  <si>
    <t xml:space="preserve">2283363519</t>
  </si>
  <si>
    <t xml:space="preserve">09221482596</t>
  </si>
  <si>
    <t xml:space="preserve">گلسرخي</t>
  </si>
  <si>
    <t xml:space="preserve">40310482007</t>
  </si>
  <si>
    <t xml:space="preserve">09171872133</t>
  </si>
  <si>
    <t xml:space="preserve">يگانه زاده</t>
  </si>
  <si>
    <t xml:space="preserve">نرجس</t>
  </si>
  <si>
    <t xml:space="preserve">40310482003</t>
  </si>
  <si>
    <t xml:space="preserve">09027841043</t>
  </si>
  <si>
    <t xml:space="preserve">منوچهري شهرکي</t>
  </si>
  <si>
    <t xml:space="preserve">زهرا</t>
  </si>
  <si>
    <t xml:space="preserve">40310142010</t>
  </si>
  <si>
    <t xml:space="preserve">09172928238</t>
  </si>
  <si>
    <t xml:space="preserve">يزدان پناه فراغه</t>
  </si>
  <si>
    <t xml:space="preserve">40310142013</t>
  </si>
  <si>
    <t xml:space="preserve">10014</t>
  </si>
  <si>
    <t xml:space="preserve">گروه بيولوژي و کنترل ناقلين بيماري ها</t>
  </si>
  <si>
    <t xml:space="preserve">بيولوژي و کنترل ناقلين بيماري ها</t>
  </si>
  <si>
    <t xml:space="preserve">09170057652</t>
  </si>
  <si>
    <t xml:space="preserve">الوانچي</t>
  </si>
  <si>
    <t xml:space="preserve">ريحانه</t>
  </si>
  <si>
    <t xml:space="preserve">40310014006</t>
  </si>
  <si>
    <t xml:space="preserve">6880025943</t>
  </si>
  <si>
    <t xml:space="preserve">09170188197</t>
  </si>
  <si>
    <t xml:space="preserve">پيوند</t>
  </si>
  <si>
    <t xml:space="preserve">يلدا</t>
  </si>
  <si>
    <t xml:space="preserve">40310014004</t>
  </si>
  <si>
    <t xml:space="preserve">09026861019</t>
  </si>
  <si>
    <t xml:space="preserve">حيدري</t>
  </si>
  <si>
    <t xml:space="preserve">40310014001</t>
  </si>
  <si>
    <t xml:space="preserve">09023140352</t>
  </si>
  <si>
    <t xml:space="preserve">خرمي</t>
  </si>
  <si>
    <t xml:space="preserve">مهديس</t>
  </si>
  <si>
    <t xml:space="preserve">40310014012</t>
  </si>
  <si>
    <t xml:space="preserve">09035344880</t>
  </si>
  <si>
    <t xml:space="preserve">خواجه</t>
  </si>
  <si>
    <t xml:space="preserve">40310014008</t>
  </si>
  <si>
    <t xml:space="preserve">09303908454</t>
  </si>
  <si>
    <t xml:space="preserve">صبوريان</t>
  </si>
  <si>
    <t xml:space="preserve">پارميدا</t>
  </si>
  <si>
    <t xml:space="preserve">40310014014</t>
  </si>
  <si>
    <t xml:space="preserve">2520213711</t>
  </si>
  <si>
    <t xml:space="preserve">09916620619</t>
  </si>
  <si>
    <t xml:space="preserve">غبرايي</t>
  </si>
  <si>
    <t xml:space="preserve">حديث</t>
  </si>
  <si>
    <t xml:space="preserve">40310014002</t>
  </si>
  <si>
    <t xml:space="preserve">09175411272</t>
  </si>
  <si>
    <t xml:space="preserve">کاظمي</t>
  </si>
  <si>
    <t xml:space="preserve">سيده فرزانه</t>
  </si>
  <si>
    <t xml:space="preserve">40310014005</t>
  </si>
  <si>
    <t xml:space="preserve">09162897513</t>
  </si>
  <si>
    <t xml:space="preserve">محمدبيگي</t>
  </si>
  <si>
    <t xml:space="preserve">40310014003</t>
  </si>
  <si>
    <t xml:space="preserve">09945980532</t>
  </si>
  <si>
    <t xml:space="preserve">مرداني</t>
  </si>
  <si>
    <t xml:space="preserve">شيبا</t>
  </si>
  <si>
    <t xml:space="preserve">40310014013</t>
  </si>
  <si>
    <t xml:space="preserve">3381580949</t>
  </si>
  <si>
    <t xml:space="preserve">09302826622</t>
  </si>
  <si>
    <t xml:space="preserve">مسعودي</t>
  </si>
  <si>
    <t xml:space="preserve">عفرا</t>
  </si>
  <si>
    <t xml:space="preserve">40310014010</t>
  </si>
  <si>
    <t xml:space="preserve">09916296305</t>
  </si>
  <si>
    <t xml:space="preserve">معرف نيا</t>
  </si>
  <si>
    <t xml:space="preserve">ساينا</t>
  </si>
  <si>
    <t xml:space="preserve">40310014009</t>
  </si>
  <si>
    <t xml:space="preserve">2440632082</t>
  </si>
  <si>
    <t xml:space="preserve">09024440689</t>
  </si>
  <si>
    <t xml:space="preserve">ملايي نجف ابادي</t>
  </si>
  <si>
    <t xml:space="preserve">فيروزه</t>
  </si>
  <si>
    <t xml:space="preserve">40310014007</t>
  </si>
  <si>
    <t xml:space="preserve">150525702</t>
  </si>
  <si>
    <t xml:space="preserve">09174064890</t>
  </si>
  <si>
    <t xml:space="preserve">مهرمحمدي</t>
  </si>
  <si>
    <t xml:space="preserve">40310014011</t>
  </si>
  <si>
    <t xml:space="preserve">2460530455</t>
  </si>
  <si>
    <r>
      <rPr>
        <sz val="12"/>
        <color rgb="FF000000"/>
        <rFont val="Arial"/>
        <family val="0"/>
        <charset val="1"/>
      </rPr>
      <t xml:space="preserve">آموزش آزاد </t>
    </r>
    <r>
      <rPr>
        <sz val="12"/>
        <color rgb="FF000000"/>
        <rFont val="b Nazanin+ Regular"/>
        <family val="0"/>
        <charset val="178"/>
      </rPr>
      <t xml:space="preserve">(</t>
    </r>
    <r>
      <rPr>
        <sz val="12"/>
        <color rgb="FF000000"/>
        <rFont val="Arial"/>
        <family val="0"/>
        <charset val="1"/>
      </rPr>
      <t xml:space="preserve">شهريه پرداز </t>
    </r>
    <r>
      <rPr>
        <sz val="12"/>
        <color rgb="FF000000"/>
        <rFont val="b Nazanin+ Regular"/>
        <family val="0"/>
        <charset val="178"/>
      </rPr>
      <t xml:space="preserve">- </t>
    </r>
    <r>
      <rPr>
        <sz val="12"/>
        <color rgb="FF000000"/>
        <rFont val="Arial"/>
        <family val="0"/>
        <charset val="1"/>
      </rPr>
      <t xml:space="preserve">روزانه</t>
    </r>
    <r>
      <rPr>
        <sz val="12"/>
        <color rgb="FF000000"/>
        <rFont val="b Nazanin+ Regular"/>
        <family val="0"/>
        <charset val="178"/>
      </rPr>
      <t xml:space="preserve">)</t>
    </r>
  </si>
  <si>
    <t xml:space="preserve">09387111050</t>
  </si>
  <si>
    <t xml:space="preserve">افشار</t>
  </si>
  <si>
    <t xml:space="preserve">40310482018</t>
  </si>
  <si>
    <t xml:space="preserve">09177873382</t>
  </si>
  <si>
    <t xml:space="preserve">دهقاني</t>
  </si>
  <si>
    <t xml:space="preserve">الما</t>
  </si>
  <si>
    <t xml:space="preserve">40310482012</t>
  </si>
  <si>
    <t xml:space="preserve">09174943873</t>
  </si>
  <si>
    <t xml:space="preserve">محمدي</t>
  </si>
  <si>
    <t xml:space="preserve">40310482009</t>
  </si>
  <si>
    <t xml:space="preserve">09175497830</t>
  </si>
  <si>
    <t xml:space="preserve">ملاح سوزايي</t>
  </si>
  <si>
    <t xml:space="preserve">احسان</t>
  </si>
  <si>
    <t xml:space="preserve">40310482015</t>
  </si>
  <si>
    <t xml:space="preserve">09173825319</t>
  </si>
  <si>
    <t xml:space="preserve">پارسازادگان</t>
  </si>
  <si>
    <t xml:space="preserve">عرفان</t>
  </si>
  <si>
    <t xml:space="preserve">40310120015</t>
  </si>
  <si>
    <t xml:space="preserve">09330826558</t>
  </si>
  <si>
    <t xml:space="preserve">دهقاني کره</t>
  </si>
  <si>
    <t xml:space="preserve">ياسمين</t>
  </si>
  <si>
    <t xml:space="preserve">40310120008</t>
  </si>
  <si>
    <t xml:space="preserve">09392332036</t>
  </si>
  <si>
    <t xml:space="preserve">دهقانيان</t>
  </si>
  <si>
    <t xml:space="preserve">سيدعلي</t>
  </si>
  <si>
    <t xml:space="preserve">40310120007</t>
  </si>
  <si>
    <t xml:space="preserve">09170879929</t>
  </si>
  <si>
    <t xml:space="preserve">زورمند</t>
  </si>
  <si>
    <t xml:space="preserve">اميرحسين</t>
  </si>
  <si>
    <t xml:space="preserve">40310120005</t>
  </si>
  <si>
    <t xml:space="preserve">09131921355</t>
  </si>
  <si>
    <t xml:space="preserve">شريفيان پاقلعه</t>
  </si>
  <si>
    <t xml:space="preserve">ابوالفضل</t>
  </si>
  <si>
    <t xml:space="preserve">40310120004</t>
  </si>
  <si>
    <t xml:space="preserve">09132320825</t>
  </si>
  <si>
    <t xml:space="preserve">شکراللهي</t>
  </si>
  <si>
    <t xml:space="preserve">ساسان</t>
  </si>
  <si>
    <t xml:space="preserve">40310120012</t>
  </si>
  <si>
    <t xml:space="preserve">09301871205</t>
  </si>
  <si>
    <t xml:space="preserve">شهرياري</t>
  </si>
  <si>
    <t xml:space="preserve">40310120009</t>
  </si>
  <si>
    <t xml:space="preserve">09135225908</t>
  </si>
  <si>
    <t xml:space="preserve">فلاح بمويي</t>
  </si>
  <si>
    <t xml:space="preserve">عماد</t>
  </si>
  <si>
    <t xml:space="preserve">40310120006</t>
  </si>
  <si>
    <t xml:space="preserve">09358920996</t>
  </si>
  <si>
    <t xml:space="preserve">مقصودي</t>
  </si>
  <si>
    <t xml:space="preserve">علي</t>
  </si>
  <si>
    <t xml:space="preserve">40310120010</t>
  </si>
  <si>
    <t xml:space="preserve">09132733725</t>
  </si>
  <si>
    <t xml:space="preserve">مهدي پور</t>
  </si>
  <si>
    <t xml:space="preserve">ايلين</t>
  </si>
  <si>
    <t xml:space="preserve">40310120001</t>
  </si>
  <si>
    <t xml:space="preserve">3060765413</t>
  </si>
  <si>
    <t xml:space="preserve">09046686479</t>
  </si>
  <si>
    <t xml:space="preserve">باقري جامع بزرگي</t>
  </si>
  <si>
    <t xml:space="preserve">پيمان</t>
  </si>
  <si>
    <t xml:space="preserve">40310120003</t>
  </si>
  <si>
    <t xml:space="preserve">09057891516</t>
  </si>
  <si>
    <t xml:space="preserve">جاودانه</t>
  </si>
  <si>
    <t xml:space="preserve">محدثه</t>
  </si>
  <si>
    <t xml:space="preserve">40310120011</t>
  </si>
  <si>
    <t xml:space="preserve">11472</t>
  </si>
  <si>
    <t xml:space="preserve">گروه مامايي</t>
  </si>
  <si>
    <t xml:space="preserve">دانشکده پرستاري و مامايي حضرت فاطمه</t>
  </si>
  <si>
    <t xml:space="preserve">مامايي</t>
  </si>
  <si>
    <t xml:space="preserve">09398067310</t>
  </si>
  <si>
    <t xml:space="preserve">اکبري</t>
  </si>
  <si>
    <t xml:space="preserve">اسما</t>
  </si>
  <si>
    <t xml:space="preserve">40311472008</t>
  </si>
  <si>
    <t xml:space="preserve">09332089395</t>
  </si>
  <si>
    <t xml:space="preserve">باقري فرد</t>
  </si>
  <si>
    <t xml:space="preserve">40311472015</t>
  </si>
  <si>
    <t xml:space="preserve">4670381441</t>
  </si>
  <si>
    <t xml:space="preserve">11016</t>
  </si>
  <si>
    <t xml:space="preserve">گروه فوريت هاي پزشکي پيش بيمارستاني</t>
  </si>
  <si>
    <t xml:space="preserve">فوريت هاي پزشکي پيش بيمارستاني</t>
  </si>
  <si>
    <t xml:space="preserve">09398016345</t>
  </si>
  <si>
    <t xml:space="preserve">اميدي</t>
  </si>
  <si>
    <t xml:space="preserve">40311016019</t>
  </si>
  <si>
    <t xml:space="preserve">09032520074</t>
  </si>
  <si>
    <t xml:space="preserve">بابايي</t>
  </si>
  <si>
    <t xml:space="preserve">40311016008</t>
  </si>
  <si>
    <t xml:space="preserve">3020713072</t>
  </si>
  <si>
    <t xml:space="preserve">09913842113</t>
  </si>
  <si>
    <t xml:space="preserve">بلوچي</t>
  </si>
  <si>
    <t xml:space="preserve">اميدرضا</t>
  </si>
  <si>
    <t xml:space="preserve">40311016004</t>
  </si>
  <si>
    <t xml:space="preserve">2460465270</t>
  </si>
  <si>
    <t xml:space="preserve">09223731398</t>
  </si>
  <si>
    <t xml:space="preserve">بهمني کيا</t>
  </si>
  <si>
    <t xml:space="preserve">40311016011</t>
  </si>
  <si>
    <t xml:space="preserve">927037106</t>
  </si>
  <si>
    <t xml:space="preserve">09014116791</t>
  </si>
  <si>
    <t xml:space="preserve">جامي</t>
  </si>
  <si>
    <t xml:space="preserve">40311016015</t>
  </si>
  <si>
    <t xml:space="preserve">09164429144</t>
  </si>
  <si>
    <t xml:space="preserve">زارعي</t>
  </si>
  <si>
    <t xml:space="preserve">اميرمحمد</t>
  </si>
  <si>
    <t xml:space="preserve">40311016007</t>
  </si>
  <si>
    <t xml:space="preserve">11612</t>
  </si>
  <si>
    <t xml:space="preserve">گروه هوشبري</t>
  </si>
  <si>
    <t xml:space="preserve">هوشبري</t>
  </si>
  <si>
    <t xml:space="preserve">09300447549</t>
  </si>
  <si>
    <t xml:space="preserve">حبيبي</t>
  </si>
  <si>
    <t xml:space="preserve">محمدحسين</t>
  </si>
  <si>
    <t xml:space="preserve">40311612014</t>
  </si>
  <si>
    <t xml:space="preserve">09158417886</t>
  </si>
  <si>
    <t xml:space="preserve">حق پرست</t>
  </si>
  <si>
    <t xml:space="preserve">مهديار</t>
  </si>
  <si>
    <t xml:space="preserve">40311612011</t>
  </si>
  <si>
    <t xml:space="preserve">09173872435</t>
  </si>
  <si>
    <t xml:space="preserve">خادم</t>
  </si>
  <si>
    <t xml:space="preserve">40311612036</t>
  </si>
  <si>
    <t xml:space="preserve">09132490388</t>
  </si>
  <si>
    <t xml:space="preserve">خسروي</t>
  </si>
  <si>
    <t xml:space="preserve">محمدصالح</t>
  </si>
  <si>
    <t xml:space="preserve">40311612003</t>
  </si>
  <si>
    <t xml:space="preserve">372857396</t>
  </si>
  <si>
    <t xml:space="preserve">09109530832</t>
  </si>
  <si>
    <t xml:space="preserve">خليلي</t>
  </si>
  <si>
    <t xml:space="preserve">40311612021</t>
  </si>
  <si>
    <t xml:space="preserve">151100187</t>
  </si>
  <si>
    <t xml:space="preserve">09124959940</t>
  </si>
  <si>
    <t xml:space="preserve">خليلي خالص</t>
  </si>
  <si>
    <t xml:space="preserve">سارينا</t>
  </si>
  <si>
    <t xml:space="preserve">40311612032</t>
  </si>
  <si>
    <t xml:space="preserve">09335658443</t>
  </si>
  <si>
    <t xml:space="preserve">دبيري</t>
  </si>
  <si>
    <t xml:space="preserve">40311612017</t>
  </si>
  <si>
    <t xml:space="preserve">2051342962</t>
  </si>
  <si>
    <t xml:space="preserve">09229574344</t>
  </si>
  <si>
    <t xml:space="preserve">دربين</t>
  </si>
  <si>
    <t xml:space="preserve">سونيا</t>
  </si>
  <si>
    <t xml:space="preserve">40311612002</t>
  </si>
  <si>
    <t xml:space="preserve">6540171013</t>
  </si>
  <si>
    <t xml:space="preserve">09164578752</t>
  </si>
  <si>
    <t xml:space="preserve">دهقان پور</t>
  </si>
  <si>
    <t xml:space="preserve">مهدي</t>
  </si>
  <si>
    <t xml:space="preserve">40311612023</t>
  </si>
  <si>
    <t xml:space="preserve">09171250238</t>
  </si>
  <si>
    <t xml:space="preserve">رنجبر</t>
  </si>
  <si>
    <t xml:space="preserve">40311612015</t>
  </si>
  <si>
    <t xml:space="preserve">09178788569</t>
  </si>
  <si>
    <t xml:space="preserve">روشن</t>
  </si>
  <si>
    <t xml:space="preserve">40311612020</t>
  </si>
  <si>
    <t xml:space="preserve">09135208810</t>
  </si>
  <si>
    <t xml:space="preserve">زارع</t>
  </si>
  <si>
    <t xml:space="preserve">سحر</t>
  </si>
  <si>
    <t xml:space="preserve">40311612024</t>
  </si>
  <si>
    <t xml:space="preserve">09130897190</t>
  </si>
  <si>
    <t xml:space="preserve">ساعدي دزکي</t>
  </si>
  <si>
    <t xml:space="preserve">اميتيس</t>
  </si>
  <si>
    <t xml:space="preserve">40311016020</t>
  </si>
  <si>
    <t xml:space="preserve">09165063701</t>
  </si>
  <si>
    <t xml:space="preserve">صفري</t>
  </si>
  <si>
    <t xml:space="preserve">حسين</t>
  </si>
  <si>
    <t xml:space="preserve">40311016005</t>
  </si>
  <si>
    <t xml:space="preserve">910279020</t>
  </si>
  <si>
    <t xml:space="preserve">09150545620</t>
  </si>
  <si>
    <t xml:space="preserve">0910279020</t>
  </si>
  <si>
    <t xml:space="preserve">عصارنوقابي</t>
  </si>
  <si>
    <t xml:space="preserve">40311016018</t>
  </si>
  <si>
    <t xml:space="preserve">1160524203</t>
  </si>
  <si>
    <t xml:space="preserve">09133354814</t>
  </si>
  <si>
    <t xml:space="preserve">علوي بختياروند</t>
  </si>
  <si>
    <t xml:space="preserve">ارمين</t>
  </si>
  <si>
    <t xml:space="preserve">40311016010</t>
  </si>
  <si>
    <t xml:space="preserve">09361106559</t>
  </si>
  <si>
    <t xml:space="preserve">علي دوستي</t>
  </si>
  <si>
    <t xml:space="preserve">40311016009</t>
  </si>
  <si>
    <t xml:space="preserve">09944142512</t>
  </si>
  <si>
    <t xml:space="preserve">فلاحي</t>
  </si>
  <si>
    <t xml:space="preserve">شايان</t>
  </si>
  <si>
    <t xml:space="preserve">40311016013</t>
  </si>
  <si>
    <t xml:space="preserve">09188886152</t>
  </si>
  <si>
    <t xml:space="preserve">قيطولي</t>
  </si>
  <si>
    <t xml:space="preserve">محمد</t>
  </si>
  <si>
    <t xml:space="preserve">40311016003</t>
  </si>
  <si>
    <t xml:space="preserve">09369097205</t>
  </si>
  <si>
    <t xml:space="preserve">محبتي جهرمي</t>
  </si>
  <si>
    <t xml:space="preserve">40311016002</t>
  </si>
  <si>
    <t xml:space="preserve">09189934710</t>
  </si>
  <si>
    <t xml:space="preserve">مظفري</t>
  </si>
  <si>
    <t xml:space="preserve">سهيل</t>
  </si>
  <si>
    <t xml:space="preserve">40311016006</t>
  </si>
  <si>
    <t xml:space="preserve">4680336439</t>
  </si>
  <si>
    <t xml:space="preserve">09224225582</t>
  </si>
  <si>
    <t xml:space="preserve">نصيري اردلي</t>
  </si>
  <si>
    <t xml:space="preserve">اميرمهدي</t>
  </si>
  <si>
    <t xml:space="preserve">40311016016</t>
  </si>
  <si>
    <t xml:space="preserve">09024273501</t>
  </si>
  <si>
    <t xml:space="preserve">ندا</t>
  </si>
  <si>
    <t xml:space="preserve">40311612005</t>
  </si>
  <si>
    <t xml:space="preserve">09217146093</t>
  </si>
  <si>
    <t xml:space="preserve">نوروزي</t>
  </si>
  <si>
    <t xml:space="preserve">40311016012</t>
  </si>
  <si>
    <t xml:space="preserve">640927068</t>
  </si>
  <si>
    <t xml:space="preserve">09055380547</t>
  </si>
  <si>
    <t xml:space="preserve">اسماعيلي</t>
  </si>
  <si>
    <t xml:space="preserve">عبدالله</t>
  </si>
  <si>
    <t xml:space="preserve">40311016001</t>
  </si>
  <si>
    <t xml:space="preserve">09175075969</t>
  </si>
  <si>
    <t xml:space="preserve">جعفرنيا</t>
  </si>
  <si>
    <t xml:space="preserve">مهرشاد</t>
  </si>
  <si>
    <t xml:space="preserve">40311016017</t>
  </si>
  <si>
    <t xml:space="preserve">2283566215</t>
  </si>
  <si>
    <t xml:space="preserve">09039452254</t>
  </si>
  <si>
    <t xml:space="preserve">يوسفي فرد</t>
  </si>
  <si>
    <t xml:space="preserve">40311016014</t>
  </si>
  <si>
    <t xml:space="preserve">09177036852</t>
  </si>
  <si>
    <t xml:space="preserve">بني خلف</t>
  </si>
  <si>
    <t xml:space="preserve">40311472009</t>
  </si>
  <si>
    <t xml:space="preserve">09177271019</t>
  </si>
  <si>
    <t xml:space="preserve">بهمني</t>
  </si>
  <si>
    <t xml:space="preserve">مليکا</t>
  </si>
  <si>
    <t xml:space="preserve">40311472011</t>
  </si>
  <si>
    <t xml:space="preserve">09188326556</t>
  </si>
  <si>
    <t xml:space="preserve">پورمحمد</t>
  </si>
  <si>
    <t xml:space="preserve">40311472019</t>
  </si>
  <si>
    <t xml:space="preserve">2284075444</t>
  </si>
  <si>
    <t xml:space="preserve">09306441926</t>
  </si>
  <si>
    <t xml:space="preserve">تيموري</t>
  </si>
  <si>
    <t xml:space="preserve">الناز</t>
  </si>
  <si>
    <t xml:space="preserve">40311472006</t>
  </si>
  <si>
    <t xml:space="preserve">372550959</t>
  </si>
  <si>
    <t xml:space="preserve">09198581270</t>
  </si>
  <si>
    <t xml:space="preserve">حاجي حسينعلي</t>
  </si>
  <si>
    <t xml:space="preserve">نگار</t>
  </si>
  <si>
    <t xml:space="preserve">40311472014</t>
  </si>
  <si>
    <t xml:space="preserve">09393710820</t>
  </si>
  <si>
    <t xml:space="preserve">فاطمه سادات</t>
  </si>
  <si>
    <t xml:space="preserve">40311472001</t>
  </si>
  <si>
    <t xml:space="preserve">09335101928</t>
  </si>
  <si>
    <t xml:space="preserve">دشتي زاده</t>
  </si>
  <si>
    <t xml:space="preserve">40311472007</t>
  </si>
  <si>
    <t xml:space="preserve">2480398269</t>
  </si>
  <si>
    <t xml:space="preserve">09028940396</t>
  </si>
  <si>
    <t xml:space="preserve">راستگو</t>
  </si>
  <si>
    <t xml:space="preserve">40311472021</t>
  </si>
  <si>
    <t xml:space="preserve">09373491986</t>
  </si>
  <si>
    <t xml:space="preserve">رضوي</t>
  </si>
  <si>
    <t xml:space="preserve">عاليه سادات</t>
  </si>
  <si>
    <t xml:space="preserve">40311472013</t>
  </si>
  <si>
    <t xml:space="preserve">09177091285</t>
  </si>
  <si>
    <t xml:space="preserve">ساري خاني خرمي</t>
  </si>
  <si>
    <t xml:space="preserve">نرگس</t>
  </si>
  <si>
    <t xml:space="preserve">40311472027</t>
  </si>
  <si>
    <t xml:space="preserve">09026881348</t>
  </si>
  <si>
    <t xml:space="preserve">سروش</t>
  </si>
  <si>
    <t xml:space="preserve">سيده مرضيه</t>
  </si>
  <si>
    <t xml:space="preserve">40311472002</t>
  </si>
  <si>
    <t xml:space="preserve">09173089219</t>
  </si>
  <si>
    <t xml:space="preserve">سيفي</t>
  </si>
  <si>
    <t xml:space="preserve">40311472018</t>
  </si>
  <si>
    <t xml:space="preserve">09380105074</t>
  </si>
  <si>
    <t xml:space="preserve">شفيعي سيف ابادي</t>
  </si>
  <si>
    <t xml:space="preserve">40311472024</t>
  </si>
  <si>
    <t xml:space="preserve">09367015385</t>
  </si>
  <si>
    <t xml:space="preserve">صادقي</t>
  </si>
  <si>
    <t xml:space="preserve">40311472005</t>
  </si>
  <si>
    <t xml:space="preserve">1744506264</t>
  </si>
  <si>
    <t xml:space="preserve">09165146554</t>
  </si>
  <si>
    <t xml:space="preserve">صفدريان</t>
  </si>
  <si>
    <t xml:space="preserve">40311472017</t>
  </si>
  <si>
    <t xml:space="preserve">441311105</t>
  </si>
  <si>
    <t xml:space="preserve">09026333243</t>
  </si>
  <si>
    <t xml:space="preserve">صولتي</t>
  </si>
  <si>
    <t xml:space="preserve">40311472003</t>
  </si>
  <si>
    <t xml:space="preserve">11442</t>
  </si>
  <si>
    <t xml:space="preserve">گروه پرستاري</t>
  </si>
  <si>
    <t xml:space="preserve">پرستاري</t>
  </si>
  <si>
    <t xml:space="preserve">09029625202</t>
  </si>
  <si>
    <t xml:space="preserve">امري</t>
  </si>
  <si>
    <t xml:space="preserve">40311442071</t>
  </si>
  <si>
    <t xml:space="preserve">09178852878</t>
  </si>
  <si>
    <t xml:space="preserve">40311442006</t>
  </si>
  <si>
    <t xml:space="preserve">2283779421</t>
  </si>
  <si>
    <t xml:space="preserve">09392233183</t>
  </si>
  <si>
    <t xml:space="preserve">انجوي مدار</t>
  </si>
  <si>
    <t xml:space="preserve">سيدرضا</t>
  </si>
  <si>
    <t xml:space="preserve">40311442023</t>
  </si>
  <si>
    <t xml:space="preserve">09331850119</t>
  </si>
  <si>
    <t xml:space="preserve">باقري</t>
  </si>
  <si>
    <t xml:space="preserve">حميدرضا</t>
  </si>
  <si>
    <t xml:space="preserve">40311442063</t>
  </si>
  <si>
    <t xml:space="preserve">09916810151</t>
  </si>
  <si>
    <t xml:space="preserve">بحريني</t>
  </si>
  <si>
    <t xml:space="preserve">40311442046</t>
  </si>
  <si>
    <t xml:space="preserve">09182810965</t>
  </si>
  <si>
    <t xml:space="preserve">بختياري</t>
  </si>
  <si>
    <t xml:space="preserve">محمدصدرا</t>
  </si>
  <si>
    <t xml:space="preserve">40311442032</t>
  </si>
  <si>
    <t xml:space="preserve">09375182831</t>
  </si>
  <si>
    <t xml:space="preserve">ضيغم</t>
  </si>
  <si>
    <t xml:space="preserve">رويا</t>
  </si>
  <si>
    <t xml:space="preserve">40311472022</t>
  </si>
  <si>
    <t xml:space="preserve">09025298739</t>
  </si>
  <si>
    <t xml:space="preserve">طاهري</t>
  </si>
  <si>
    <t xml:space="preserve">40311472025</t>
  </si>
  <si>
    <t xml:space="preserve">1830635255</t>
  </si>
  <si>
    <t xml:space="preserve">09369867956</t>
  </si>
  <si>
    <t xml:space="preserve">علي پوريان</t>
  </si>
  <si>
    <t xml:space="preserve">40311472020</t>
  </si>
  <si>
    <t xml:space="preserve">09163429863</t>
  </si>
  <si>
    <t xml:space="preserve">قايمي راد</t>
  </si>
  <si>
    <t xml:space="preserve">40311472012</t>
  </si>
  <si>
    <t xml:space="preserve">09164883103</t>
  </si>
  <si>
    <t xml:space="preserve">قاسمي شورجه</t>
  </si>
  <si>
    <t xml:space="preserve">40311472016</t>
  </si>
  <si>
    <t xml:space="preserve">441401538</t>
  </si>
  <si>
    <t xml:space="preserve">09385729249</t>
  </si>
  <si>
    <t xml:space="preserve">0441401538</t>
  </si>
  <si>
    <t xml:space="preserve">کرد</t>
  </si>
  <si>
    <t xml:space="preserve">40311472023</t>
  </si>
  <si>
    <t xml:space="preserve">09174442139</t>
  </si>
  <si>
    <t xml:space="preserve">گله داري</t>
  </si>
  <si>
    <t xml:space="preserve">40311472026</t>
  </si>
  <si>
    <t xml:space="preserve">09171025146</t>
  </si>
  <si>
    <t xml:space="preserve">40311472010</t>
  </si>
  <si>
    <t xml:space="preserve">2530321434</t>
  </si>
  <si>
    <t xml:space="preserve">09107060315</t>
  </si>
  <si>
    <t xml:space="preserve">نجفي</t>
  </si>
  <si>
    <t xml:space="preserve">40311472004</t>
  </si>
  <si>
    <t xml:space="preserve">09011355440</t>
  </si>
  <si>
    <t xml:space="preserve">بردبار</t>
  </si>
  <si>
    <t xml:space="preserve">40311442062</t>
  </si>
  <si>
    <t xml:space="preserve">2421048771</t>
  </si>
  <si>
    <t xml:space="preserve">09171276736</t>
  </si>
  <si>
    <t xml:space="preserve">بزرگي پويا</t>
  </si>
  <si>
    <t xml:space="preserve">اميررضا</t>
  </si>
  <si>
    <t xml:space="preserve">40311442061</t>
  </si>
  <si>
    <t xml:space="preserve">09178435921</t>
  </si>
  <si>
    <t xml:space="preserve">بهرامي</t>
  </si>
  <si>
    <t xml:space="preserve">ارشام</t>
  </si>
  <si>
    <t xml:space="preserve">40311442082</t>
  </si>
  <si>
    <t xml:space="preserve">09911954276</t>
  </si>
  <si>
    <t xml:space="preserve">جاميشي</t>
  </si>
  <si>
    <t xml:space="preserve">40311442013</t>
  </si>
  <si>
    <t xml:space="preserve">2380547599</t>
  </si>
  <si>
    <t xml:space="preserve">09174117039</t>
  </si>
  <si>
    <t xml:space="preserve">حسيني قراچه</t>
  </si>
  <si>
    <t xml:space="preserve">40311442069</t>
  </si>
  <si>
    <t xml:space="preserve">09170014899</t>
  </si>
  <si>
    <t xml:space="preserve">خلج</t>
  </si>
  <si>
    <t xml:space="preserve">40311442072</t>
  </si>
  <si>
    <t xml:space="preserve">09175118670</t>
  </si>
  <si>
    <t xml:space="preserve">40311442024</t>
  </si>
  <si>
    <t xml:space="preserve">6090094072</t>
  </si>
  <si>
    <t xml:space="preserve">09056335787</t>
  </si>
  <si>
    <t xml:space="preserve">خليلي فرجام</t>
  </si>
  <si>
    <t xml:space="preserve">سيدحميدرضا</t>
  </si>
  <si>
    <t xml:space="preserve">40311442004</t>
  </si>
  <si>
    <t xml:space="preserve">09176348528</t>
  </si>
  <si>
    <t xml:space="preserve">ذوالقدري</t>
  </si>
  <si>
    <t xml:space="preserve">40311442095</t>
  </si>
  <si>
    <t xml:space="preserve">09353416760</t>
  </si>
  <si>
    <t xml:space="preserve">رجبي</t>
  </si>
  <si>
    <t xml:space="preserve">40311442057</t>
  </si>
  <si>
    <t xml:space="preserve">09178069430</t>
  </si>
  <si>
    <t xml:space="preserve">رحمت خواه</t>
  </si>
  <si>
    <t xml:space="preserve">40311442039</t>
  </si>
  <si>
    <t xml:space="preserve">5140091437</t>
  </si>
  <si>
    <t xml:space="preserve">09174377491</t>
  </si>
  <si>
    <t xml:space="preserve">سليمي کوچي</t>
  </si>
  <si>
    <t xml:space="preserve">هديه</t>
  </si>
  <si>
    <t xml:space="preserve">40311442091</t>
  </si>
  <si>
    <t xml:space="preserve">09026535758</t>
  </si>
  <si>
    <t xml:space="preserve">شاپورجاني</t>
  </si>
  <si>
    <t xml:space="preserve">حانيه</t>
  </si>
  <si>
    <t xml:space="preserve">40311442092</t>
  </si>
  <si>
    <t xml:space="preserve">09174746406</t>
  </si>
  <si>
    <t xml:space="preserve">شريفي</t>
  </si>
  <si>
    <t xml:space="preserve">40311442045</t>
  </si>
  <si>
    <t xml:space="preserve">09172632412</t>
  </si>
  <si>
    <t xml:space="preserve">سينا</t>
  </si>
  <si>
    <t xml:space="preserve">40311442014</t>
  </si>
  <si>
    <t xml:space="preserve">09171408225</t>
  </si>
  <si>
    <t xml:space="preserve">مهديه</t>
  </si>
  <si>
    <t xml:space="preserve">40311442002</t>
  </si>
  <si>
    <t xml:space="preserve">09174055271</t>
  </si>
  <si>
    <t xml:space="preserve">شهرياري فهلياني</t>
  </si>
  <si>
    <t xml:space="preserve">40311442058</t>
  </si>
  <si>
    <t xml:space="preserve">09033033254</t>
  </si>
  <si>
    <t xml:space="preserve">40311442021</t>
  </si>
  <si>
    <t xml:space="preserve">09018870551</t>
  </si>
  <si>
    <t xml:space="preserve">صمدي يزدلي</t>
  </si>
  <si>
    <t xml:space="preserve">عاليه</t>
  </si>
  <si>
    <t xml:space="preserve">40311442041</t>
  </si>
  <si>
    <t xml:space="preserve">09926791160</t>
  </si>
  <si>
    <t xml:space="preserve">طالبيان</t>
  </si>
  <si>
    <t xml:space="preserve">40311442011</t>
  </si>
  <si>
    <t xml:space="preserve">1744236550</t>
  </si>
  <si>
    <t xml:space="preserve">09216213878</t>
  </si>
  <si>
    <t xml:space="preserve">عسل</t>
  </si>
  <si>
    <t xml:space="preserve">40311612031</t>
  </si>
  <si>
    <t xml:space="preserve">09216156797</t>
  </si>
  <si>
    <t xml:space="preserve">بنداني ترشکي</t>
  </si>
  <si>
    <t xml:space="preserve">40311612028</t>
  </si>
  <si>
    <t xml:space="preserve">09300460644</t>
  </si>
  <si>
    <t xml:space="preserve">منصوري</t>
  </si>
  <si>
    <t xml:space="preserve">سما</t>
  </si>
  <si>
    <t xml:space="preserve">40311612035</t>
  </si>
  <si>
    <t xml:space="preserve">09394823616</t>
  </si>
  <si>
    <t xml:space="preserve">نعامي</t>
  </si>
  <si>
    <t xml:space="preserve">40311612022</t>
  </si>
  <si>
    <t xml:space="preserve">2560618486</t>
  </si>
  <si>
    <t xml:space="preserve">09028882738</t>
  </si>
  <si>
    <t xml:space="preserve">نوري حسيني</t>
  </si>
  <si>
    <t xml:space="preserve">40311612001</t>
  </si>
  <si>
    <t xml:space="preserve">2420940121</t>
  </si>
  <si>
    <t xml:space="preserve">09025394108</t>
  </si>
  <si>
    <t xml:space="preserve">روستا</t>
  </si>
  <si>
    <t xml:space="preserve">مهرنوش</t>
  </si>
  <si>
    <t xml:space="preserve">40311612010</t>
  </si>
  <si>
    <t xml:space="preserve">09399698600</t>
  </si>
  <si>
    <t xml:space="preserve">ژيلا</t>
  </si>
  <si>
    <t xml:space="preserve">40311612030</t>
  </si>
  <si>
    <t xml:space="preserve">09162405763</t>
  </si>
  <si>
    <t xml:space="preserve">بهرامي فر</t>
  </si>
  <si>
    <t xml:space="preserve">40311612026</t>
  </si>
  <si>
    <t xml:space="preserve">09029282734</t>
  </si>
  <si>
    <t xml:space="preserve">40311612034</t>
  </si>
  <si>
    <t xml:space="preserve">33173</t>
  </si>
  <si>
    <t xml:space="preserve">2530301352</t>
  </si>
  <si>
    <t xml:space="preserve">09178512991</t>
  </si>
  <si>
    <t xml:space="preserve">امير</t>
  </si>
  <si>
    <t xml:space="preserve">40311442093</t>
  </si>
  <si>
    <t xml:space="preserve">09136061915</t>
  </si>
  <si>
    <t xml:space="preserve">احمدزاده چالشتري</t>
  </si>
  <si>
    <t xml:space="preserve">40311442049</t>
  </si>
  <si>
    <t xml:space="preserve">09166696993</t>
  </si>
  <si>
    <t xml:space="preserve">اسمعيلي</t>
  </si>
  <si>
    <t xml:space="preserve">40311442036</t>
  </si>
  <si>
    <t xml:space="preserve">33166</t>
  </si>
  <si>
    <t xml:space="preserve">09309067505</t>
  </si>
  <si>
    <t xml:space="preserve">الطافي</t>
  </si>
  <si>
    <t xml:space="preserve">40311442018</t>
  </si>
  <si>
    <t xml:space="preserve">11462</t>
  </si>
  <si>
    <t xml:space="preserve">گروه اتاق عمل</t>
  </si>
  <si>
    <t xml:space="preserve">تکنولوژي اتاق عمل</t>
  </si>
  <si>
    <t xml:space="preserve">09300867220</t>
  </si>
  <si>
    <t xml:space="preserve">9634</t>
  </si>
  <si>
    <t xml:space="preserve">ظهرابي</t>
  </si>
  <si>
    <t xml:space="preserve">سميرا</t>
  </si>
  <si>
    <t xml:space="preserve">40311462022</t>
  </si>
  <si>
    <t xml:space="preserve">09174431129</t>
  </si>
  <si>
    <t xml:space="preserve">عباسي</t>
  </si>
  <si>
    <t xml:space="preserve">محمدامين</t>
  </si>
  <si>
    <t xml:space="preserve">40311462013</t>
  </si>
  <si>
    <t xml:space="preserve">09382688416</t>
  </si>
  <si>
    <t xml:space="preserve">احمدي جابري</t>
  </si>
  <si>
    <t xml:space="preserve">40311462020</t>
  </si>
  <si>
    <t xml:space="preserve">09173152839</t>
  </si>
  <si>
    <t xml:space="preserve">احمدي شولي</t>
  </si>
  <si>
    <t xml:space="preserve">40311462027</t>
  </si>
  <si>
    <t xml:space="preserve">09036416505</t>
  </si>
  <si>
    <t xml:space="preserve">بازيارساراني</t>
  </si>
  <si>
    <t xml:space="preserve">40311462014</t>
  </si>
  <si>
    <t xml:space="preserve">09919151281</t>
  </si>
  <si>
    <t xml:space="preserve">بدخشان نژاد</t>
  </si>
  <si>
    <t xml:space="preserve">فرشته</t>
  </si>
  <si>
    <t xml:space="preserve">40311462005</t>
  </si>
  <si>
    <t xml:space="preserve">09385725105</t>
  </si>
  <si>
    <t xml:space="preserve">عسکري</t>
  </si>
  <si>
    <t xml:space="preserve">40311442086</t>
  </si>
  <si>
    <t xml:space="preserve">09178086671</t>
  </si>
  <si>
    <t xml:space="preserve">علي پور</t>
  </si>
  <si>
    <t xml:space="preserve">مبينا</t>
  </si>
  <si>
    <t xml:space="preserve">40311442074</t>
  </si>
  <si>
    <t xml:space="preserve">09364995944</t>
  </si>
  <si>
    <t xml:space="preserve">علي زاده</t>
  </si>
  <si>
    <t xml:space="preserve">40311442067</t>
  </si>
  <si>
    <t xml:space="preserve">09305823312</t>
  </si>
  <si>
    <t xml:space="preserve">غفاري مزيدي</t>
  </si>
  <si>
    <t xml:space="preserve">طاها</t>
  </si>
  <si>
    <t xml:space="preserve">40311442094</t>
  </si>
  <si>
    <t xml:space="preserve">09179286402</t>
  </si>
  <si>
    <t xml:space="preserve">فارسي</t>
  </si>
  <si>
    <t xml:space="preserve">40311442053</t>
  </si>
  <si>
    <t xml:space="preserve">09165603074</t>
  </si>
  <si>
    <t xml:space="preserve">فلاحت بيشه</t>
  </si>
  <si>
    <t xml:space="preserve">40311442059</t>
  </si>
  <si>
    <t xml:space="preserve">33170</t>
  </si>
  <si>
    <t xml:space="preserve">09174918675</t>
  </si>
  <si>
    <t xml:space="preserve">سلطانيان</t>
  </si>
  <si>
    <t xml:space="preserve">ماريا</t>
  </si>
  <si>
    <t xml:space="preserve">40311612007</t>
  </si>
  <si>
    <t xml:space="preserve">09370722497</t>
  </si>
  <si>
    <t xml:space="preserve">شکري</t>
  </si>
  <si>
    <t xml:space="preserve">امين</t>
  </si>
  <si>
    <t xml:space="preserve">40311612004</t>
  </si>
  <si>
    <t xml:space="preserve">2360812319</t>
  </si>
  <si>
    <t xml:space="preserve">09229817242</t>
  </si>
  <si>
    <t xml:space="preserve">40311612027</t>
  </si>
  <si>
    <t xml:space="preserve">2284205062</t>
  </si>
  <si>
    <t xml:space="preserve">09944291671</t>
  </si>
  <si>
    <t xml:space="preserve">صالحي</t>
  </si>
  <si>
    <t xml:space="preserve">اميرعباس</t>
  </si>
  <si>
    <t xml:space="preserve">40311612018</t>
  </si>
  <si>
    <t xml:space="preserve">2530291039</t>
  </si>
  <si>
    <t xml:space="preserve">09901393664</t>
  </si>
  <si>
    <t xml:space="preserve">40311612013</t>
  </si>
  <si>
    <t xml:space="preserve">09178572737</t>
  </si>
  <si>
    <t xml:space="preserve">صفري اشکوري</t>
  </si>
  <si>
    <t xml:space="preserve">پارميس</t>
  </si>
  <si>
    <t xml:space="preserve">40311612025</t>
  </si>
  <si>
    <t xml:space="preserve">09175351325</t>
  </si>
  <si>
    <t xml:space="preserve">عليخاني</t>
  </si>
  <si>
    <t xml:space="preserve">40311612008</t>
  </si>
  <si>
    <t xml:space="preserve">3140241836</t>
  </si>
  <si>
    <t xml:space="preserve">09925409515</t>
  </si>
  <si>
    <t xml:space="preserve">کربلايي سروشک</t>
  </si>
  <si>
    <t xml:space="preserve">40311612012</t>
  </si>
  <si>
    <t xml:space="preserve">3510575040</t>
  </si>
  <si>
    <t xml:space="preserve">09303128714</t>
  </si>
  <si>
    <t xml:space="preserve">مختاري دوقزلو</t>
  </si>
  <si>
    <t xml:space="preserve">40311612029</t>
  </si>
  <si>
    <t xml:space="preserve">2283983967</t>
  </si>
  <si>
    <t xml:space="preserve">09176740676</t>
  </si>
  <si>
    <t xml:space="preserve">معدلي</t>
  </si>
  <si>
    <t xml:space="preserve">40311612009</t>
  </si>
  <si>
    <t xml:space="preserve">33172</t>
  </si>
  <si>
    <t xml:space="preserve">2550274563</t>
  </si>
  <si>
    <t xml:space="preserve">09308846059</t>
  </si>
  <si>
    <t xml:space="preserve">قايدي</t>
  </si>
  <si>
    <t xml:space="preserve">40311442101</t>
  </si>
  <si>
    <t xml:space="preserve">09368573832</t>
  </si>
  <si>
    <t xml:space="preserve">40311442012</t>
  </si>
  <si>
    <t xml:space="preserve">09054572720</t>
  </si>
  <si>
    <t xml:space="preserve">کشاورزمويدي</t>
  </si>
  <si>
    <t xml:space="preserve">40311442038</t>
  </si>
  <si>
    <t xml:space="preserve">09010719438</t>
  </si>
  <si>
    <t xml:space="preserve">کشت کار</t>
  </si>
  <si>
    <t xml:space="preserve">عباس</t>
  </si>
  <si>
    <t xml:space="preserve">40311442035</t>
  </si>
  <si>
    <t xml:space="preserve">4680306564</t>
  </si>
  <si>
    <t xml:space="preserve">09139830074</t>
  </si>
  <si>
    <t xml:space="preserve">مرادپورقلعه رشيدي</t>
  </si>
  <si>
    <t xml:space="preserve">40311442066</t>
  </si>
  <si>
    <t xml:space="preserve">2284216811</t>
  </si>
  <si>
    <t xml:space="preserve">09164105945</t>
  </si>
  <si>
    <t xml:space="preserve">ارش</t>
  </si>
  <si>
    <t xml:space="preserve">40311442010</t>
  </si>
  <si>
    <t xml:space="preserve">09178586610</t>
  </si>
  <si>
    <t xml:space="preserve">معتمدي نسب</t>
  </si>
  <si>
    <t xml:space="preserve">40311442060</t>
  </si>
  <si>
    <t xml:space="preserve">09044706975</t>
  </si>
  <si>
    <t xml:space="preserve">ايلي</t>
  </si>
  <si>
    <t xml:space="preserve">40311612016</t>
  </si>
  <si>
    <t xml:space="preserve">09173610666</t>
  </si>
  <si>
    <t xml:space="preserve">زارعيان جهرمي</t>
  </si>
  <si>
    <t xml:space="preserve">40311612006</t>
  </si>
  <si>
    <t xml:space="preserve">09021442458</t>
  </si>
  <si>
    <t xml:space="preserve">ستوده غضنفرخاني</t>
  </si>
  <si>
    <t xml:space="preserve">شيدا</t>
  </si>
  <si>
    <t xml:space="preserve">40311612033</t>
  </si>
  <si>
    <t xml:space="preserve">09174068748</t>
  </si>
  <si>
    <t xml:space="preserve">سلطاني</t>
  </si>
  <si>
    <t xml:space="preserve">رضا</t>
  </si>
  <si>
    <t xml:space="preserve">40311612019</t>
  </si>
  <si>
    <t xml:space="preserve">09188423407</t>
  </si>
  <si>
    <t xml:space="preserve">عبداللهي</t>
  </si>
  <si>
    <t xml:space="preserve">معصومه السادات</t>
  </si>
  <si>
    <t xml:space="preserve">40311462019</t>
  </si>
  <si>
    <t xml:space="preserve">2051371946</t>
  </si>
  <si>
    <t xml:space="preserve">09197539675</t>
  </si>
  <si>
    <t xml:space="preserve">علي نتاج اهنگر</t>
  </si>
  <si>
    <t xml:space="preserve">40311462021</t>
  </si>
  <si>
    <t xml:space="preserve">3430354064</t>
  </si>
  <si>
    <t xml:space="preserve">09179803389</t>
  </si>
  <si>
    <t xml:space="preserve">ملاح</t>
  </si>
  <si>
    <t xml:space="preserve">لطيفه</t>
  </si>
  <si>
    <t xml:space="preserve">40311442083</t>
  </si>
  <si>
    <t xml:space="preserve">09107060460</t>
  </si>
  <si>
    <t xml:space="preserve">مومني</t>
  </si>
  <si>
    <t xml:space="preserve">40311442089</t>
  </si>
  <si>
    <t xml:space="preserve">2284012094</t>
  </si>
  <si>
    <t xml:space="preserve">09107000758</t>
  </si>
  <si>
    <t xml:space="preserve">نعمت الهي</t>
  </si>
  <si>
    <t xml:space="preserve">40311442009</t>
  </si>
  <si>
    <t xml:space="preserve">09219034061</t>
  </si>
  <si>
    <t xml:space="preserve">هاشمي اصل</t>
  </si>
  <si>
    <t xml:space="preserve">40311442050</t>
  </si>
  <si>
    <t xml:space="preserve">09176125639</t>
  </si>
  <si>
    <t xml:space="preserve">فاطمي</t>
  </si>
  <si>
    <t xml:space="preserve">40311462017</t>
  </si>
  <si>
    <t xml:space="preserve">2284383378</t>
  </si>
  <si>
    <t xml:space="preserve">09054281585</t>
  </si>
  <si>
    <t xml:space="preserve">فهندژسعدي</t>
  </si>
  <si>
    <t xml:space="preserve">40311462002</t>
  </si>
  <si>
    <t xml:space="preserve">2421032334</t>
  </si>
  <si>
    <t xml:space="preserve">09179286938</t>
  </si>
  <si>
    <t xml:space="preserve">قلي زاده</t>
  </si>
  <si>
    <t xml:space="preserve">فرناز</t>
  </si>
  <si>
    <t xml:space="preserve">40311462015</t>
  </si>
  <si>
    <t xml:space="preserve">09300399878</t>
  </si>
  <si>
    <t xml:space="preserve">کشاورز</t>
  </si>
  <si>
    <t xml:space="preserve">40311462010</t>
  </si>
  <si>
    <t xml:space="preserve">09051621733</t>
  </si>
  <si>
    <t xml:space="preserve">گودرزي</t>
  </si>
  <si>
    <t xml:space="preserve">انيس</t>
  </si>
  <si>
    <t xml:space="preserve">40311462031</t>
  </si>
  <si>
    <t xml:space="preserve">09171905148</t>
  </si>
  <si>
    <t xml:space="preserve">لاله زاري</t>
  </si>
  <si>
    <t xml:space="preserve">روژينا</t>
  </si>
  <si>
    <t xml:space="preserve">40311462025</t>
  </si>
  <si>
    <t xml:space="preserve">09301734928</t>
  </si>
  <si>
    <t xml:space="preserve">مظلومي</t>
  </si>
  <si>
    <t xml:space="preserve">سيده شيرين</t>
  </si>
  <si>
    <t xml:space="preserve">40311462009</t>
  </si>
  <si>
    <t xml:space="preserve">09908355920</t>
  </si>
  <si>
    <t xml:space="preserve">معصومي بوگر</t>
  </si>
  <si>
    <t xml:space="preserve">40311462026</t>
  </si>
  <si>
    <t xml:space="preserve">33171</t>
  </si>
  <si>
    <t xml:space="preserve">09131037924</t>
  </si>
  <si>
    <t xml:space="preserve">ميرزايي</t>
  </si>
  <si>
    <t xml:space="preserve">ماني</t>
  </si>
  <si>
    <t xml:space="preserve">40311462006</t>
  </si>
  <si>
    <t xml:space="preserve">590595636</t>
  </si>
  <si>
    <t xml:space="preserve">09019661400</t>
  </si>
  <si>
    <t xml:space="preserve">ناييني</t>
  </si>
  <si>
    <t xml:space="preserve">40311462028</t>
  </si>
  <si>
    <t xml:space="preserve">09906550487</t>
  </si>
  <si>
    <t xml:space="preserve">هاشمي تبار</t>
  </si>
  <si>
    <t xml:space="preserve">40311442090</t>
  </si>
  <si>
    <t xml:space="preserve">33175</t>
  </si>
  <si>
    <t xml:space="preserve">09301060216</t>
  </si>
  <si>
    <t xml:space="preserve">يزدان شناس</t>
  </si>
  <si>
    <t xml:space="preserve">کمند</t>
  </si>
  <si>
    <t xml:space="preserve">40311442103</t>
  </si>
  <si>
    <t xml:space="preserve">2420884507</t>
  </si>
  <si>
    <t xml:space="preserve">09172997759</t>
  </si>
  <si>
    <t xml:space="preserve">دانشمندي</t>
  </si>
  <si>
    <t xml:space="preserve">40311442007</t>
  </si>
  <si>
    <t xml:space="preserve">09172643947</t>
  </si>
  <si>
    <t xml:space="preserve">دشتکي</t>
  </si>
  <si>
    <t xml:space="preserve">اشکان</t>
  </si>
  <si>
    <t xml:space="preserve">40311442016</t>
  </si>
  <si>
    <t xml:space="preserve">09054543429</t>
  </si>
  <si>
    <t xml:space="preserve">عافيت دوست</t>
  </si>
  <si>
    <t xml:space="preserve">ستاره</t>
  </si>
  <si>
    <t xml:space="preserve">40311442027</t>
  </si>
  <si>
    <t xml:space="preserve">09393143189</t>
  </si>
  <si>
    <t xml:space="preserve">يوسفي صدر</t>
  </si>
  <si>
    <t xml:space="preserve">40311442017</t>
  </si>
  <si>
    <t xml:space="preserve">09171247469</t>
  </si>
  <si>
    <t xml:space="preserve">حاجي زاده</t>
  </si>
  <si>
    <t xml:space="preserve">40311462030</t>
  </si>
  <si>
    <t xml:space="preserve">09174127746</t>
  </si>
  <si>
    <t xml:space="preserve">40311462024</t>
  </si>
  <si>
    <t xml:space="preserve">2283524954</t>
  </si>
  <si>
    <t xml:space="preserve">09013042234</t>
  </si>
  <si>
    <t xml:space="preserve">بذرافشان</t>
  </si>
  <si>
    <t xml:space="preserve">40311462007</t>
  </si>
  <si>
    <t xml:space="preserve">09177309636</t>
  </si>
  <si>
    <t xml:space="preserve">گل بو</t>
  </si>
  <si>
    <t xml:space="preserve">40311462032</t>
  </si>
  <si>
    <t xml:space="preserve">3150730570</t>
  </si>
  <si>
    <t xml:space="preserve">09020654696</t>
  </si>
  <si>
    <t xml:space="preserve">40311462016</t>
  </si>
  <si>
    <t xml:space="preserve">2400299501</t>
  </si>
  <si>
    <t xml:space="preserve">09936561226</t>
  </si>
  <si>
    <t xml:space="preserve">خيرانديش</t>
  </si>
  <si>
    <t xml:space="preserve">40311462023</t>
  </si>
  <si>
    <t xml:space="preserve">09173071265</t>
  </si>
  <si>
    <t xml:space="preserve">دهقان</t>
  </si>
  <si>
    <t xml:space="preserve">40311462004</t>
  </si>
  <si>
    <t xml:space="preserve">09029228804</t>
  </si>
  <si>
    <t xml:space="preserve">رحيمي</t>
  </si>
  <si>
    <t xml:space="preserve">نيما</t>
  </si>
  <si>
    <t xml:space="preserve">40311462029</t>
  </si>
  <si>
    <t xml:space="preserve">09391227660</t>
  </si>
  <si>
    <t xml:space="preserve">رزمي</t>
  </si>
  <si>
    <t xml:space="preserve">پرنيا</t>
  </si>
  <si>
    <t xml:space="preserve">40311462012</t>
  </si>
  <si>
    <t xml:space="preserve">2432861590</t>
  </si>
  <si>
    <t xml:space="preserve">09365911649</t>
  </si>
  <si>
    <t xml:space="preserve">6499</t>
  </si>
  <si>
    <t xml:space="preserve">رستمي</t>
  </si>
  <si>
    <t xml:space="preserve">محسن</t>
  </si>
  <si>
    <t xml:space="preserve">40311462033</t>
  </si>
  <si>
    <t xml:space="preserve">2284243207</t>
  </si>
  <si>
    <t xml:space="preserve">09222577404</t>
  </si>
  <si>
    <t xml:space="preserve">زارع زاده</t>
  </si>
  <si>
    <t xml:space="preserve">40311462001</t>
  </si>
  <si>
    <t xml:space="preserve">927413248</t>
  </si>
  <si>
    <t xml:space="preserve">09353652734</t>
  </si>
  <si>
    <t xml:space="preserve">سعيدي اقاجري</t>
  </si>
  <si>
    <t xml:space="preserve">اسيه</t>
  </si>
  <si>
    <t xml:space="preserve">40311462018</t>
  </si>
  <si>
    <t xml:space="preserve">33148</t>
  </si>
  <si>
    <t xml:space="preserve">2284184431</t>
  </si>
  <si>
    <t xml:space="preserve">09017037512</t>
  </si>
  <si>
    <t xml:space="preserve">سعيدي يار</t>
  </si>
  <si>
    <t xml:space="preserve">40311462003</t>
  </si>
  <si>
    <t xml:space="preserve">2380563993</t>
  </si>
  <si>
    <t xml:space="preserve">09301663338</t>
  </si>
  <si>
    <t xml:space="preserve">شاياني</t>
  </si>
  <si>
    <t xml:space="preserve">40311462011</t>
  </si>
  <si>
    <t xml:space="preserve">09179916417</t>
  </si>
  <si>
    <t xml:space="preserve">شمشمي</t>
  </si>
  <si>
    <t xml:space="preserve">40311462008</t>
  </si>
  <si>
    <t xml:space="preserve">12104</t>
  </si>
  <si>
    <t xml:space="preserve">گروه دکتري عمومي</t>
  </si>
  <si>
    <t xml:space="preserve">دانشکده پزشکي</t>
  </si>
  <si>
    <t xml:space="preserve">دکتري عمومي</t>
  </si>
  <si>
    <t xml:space="preserve">پزشکي</t>
  </si>
  <si>
    <t xml:space="preserve">09352928021</t>
  </si>
  <si>
    <t xml:space="preserve">اجرايي</t>
  </si>
  <si>
    <t xml:space="preserve">40312104350</t>
  </si>
  <si>
    <t xml:space="preserve">09177365262</t>
  </si>
  <si>
    <t xml:space="preserve">ازرم دخت</t>
  </si>
  <si>
    <t xml:space="preserve">حديثه</t>
  </si>
  <si>
    <t xml:space="preserve">40312104338</t>
  </si>
  <si>
    <t xml:space="preserve">09337163986</t>
  </si>
  <si>
    <t xml:space="preserve">اسدي</t>
  </si>
  <si>
    <t xml:space="preserve">40312104027</t>
  </si>
  <si>
    <t xml:space="preserve">09029033344</t>
  </si>
  <si>
    <t xml:space="preserve">اسکندري</t>
  </si>
  <si>
    <t xml:space="preserve">ياسين</t>
  </si>
  <si>
    <t xml:space="preserve">40312104112</t>
  </si>
  <si>
    <t xml:space="preserve">09337691198</t>
  </si>
  <si>
    <t xml:space="preserve">40312104253</t>
  </si>
  <si>
    <t xml:space="preserve">2283279003</t>
  </si>
  <si>
    <t xml:space="preserve">09015455016</t>
  </si>
  <si>
    <t xml:space="preserve">40312104342</t>
  </si>
  <si>
    <t xml:space="preserve">09945698591</t>
  </si>
  <si>
    <t xml:space="preserve">40312104183</t>
  </si>
  <si>
    <t xml:space="preserve">09173186581</t>
  </si>
  <si>
    <t xml:space="preserve">خاکپور</t>
  </si>
  <si>
    <t xml:space="preserve">رها</t>
  </si>
  <si>
    <t xml:space="preserve">40312104133</t>
  </si>
  <si>
    <t xml:space="preserve">09174372879</t>
  </si>
  <si>
    <t xml:space="preserve">خالصي</t>
  </si>
  <si>
    <t xml:space="preserve">40312104271</t>
  </si>
  <si>
    <t xml:space="preserve">09173225091</t>
  </si>
  <si>
    <t xml:space="preserve">خديو</t>
  </si>
  <si>
    <t xml:space="preserve">40312104259</t>
  </si>
  <si>
    <t xml:space="preserve">09918453590</t>
  </si>
  <si>
    <t xml:space="preserve">داودي</t>
  </si>
  <si>
    <t xml:space="preserve">40312104180</t>
  </si>
  <si>
    <t xml:space="preserve">09366199022</t>
  </si>
  <si>
    <t xml:space="preserve">ده بيدي اسدزاده</t>
  </si>
  <si>
    <t xml:space="preserve">سبا</t>
  </si>
  <si>
    <t xml:space="preserve">40312104218</t>
  </si>
  <si>
    <t xml:space="preserve">09031762101</t>
  </si>
  <si>
    <t xml:space="preserve">دنيا</t>
  </si>
  <si>
    <t xml:space="preserve">40312104192</t>
  </si>
  <si>
    <t xml:space="preserve">09301983571</t>
  </si>
  <si>
    <t xml:space="preserve">رحماني</t>
  </si>
  <si>
    <t xml:space="preserve">40312104171</t>
  </si>
  <si>
    <t xml:space="preserve">09177053015</t>
  </si>
  <si>
    <t xml:space="preserve">رحماني پور</t>
  </si>
  <si>
    <t xml:space="preserve">کيانا</t>
  </si>
  <si>
    <t xml:space="preserve">40312104204</t>
  </si>
  <si>
    <t xml:space="preserve">2420949412</t>
  </si>
  <si>
    <t xml:space="preserve">09164597342</t>
  </si>
  <si>
    <t xml:space="preserve">رضايي دشتکي</t>
  </si>
  <si>
    <t xml:space="preserve">40312104266</t>
  </si>
  <si>
    <t xml:space="preserve">09177158730</t>
  </si>
  <si>
    <t xml:space="preserve">رمزي</t>
  </si>
  <si>
    <t xml:space="preserve">40312104295</t>
  </si>
  <si>
    <t xml:space="preserve">09014715698</t>
  </si>
  <si>
    <t xml:space="preserve">40312104324</t>
  </si>
  <si>
    <t xml:space="preserve">09174740227</t>
  </si>
  <si>
    <t xml:space="preserve">نيکو</t>
  </si>
  <si>
    <t xml:space="preserve">40312104292</t>
  </si>
  <si>
    <t xml:space="preserve">09014679125</t>
  </si>
  <si>
    <t xml:space="preserve">هلالي</t>
  </si>
  <si>
    <t xml:space="preserve">هليا</t>
  </si>
  <si>
    <t xml:space="preserve">40312104001</t>
  </si>
  <si>
    <t xml:space="preserve">09173138726</t>
  </si>
  <si>
    <t xml:space="preserve">مايده</t>
  </si>
  <si>
    <t xml:space="preserve">40312104177</t>
  </si>
  <si>
    <t xml:space="preserve">09164584860</t>
  </si>
  <si>
    <t xml:space="preserve">افخمي</t>
  </si>
  <si>
    <t xml:space="preserve">الهه</t>
  </si>
  <si>
    <t xml:space="preserve">40312104041</t>
  </si>
  <si>
    <t xml:space="preserve">09173919505</t>
  </si>
  <si>
    <t xml:space="preserve">افسري</t>
  </si>
  <si>
    <t xml:space="preserve">40312104049</t>
  </si>
  <si>
    <t xml:space="preserve">09163717497</t>
  </si>
  <si>
    <t xml:space="preserve">افضليان</t>
  </si>
  <si>
    <t xml:space="preserve">40312104014</t>
  </si>
  <si>
    <t xml:space="preserve">09169601789</t>
  </si>
  <si>
    <t xml:space="preserve">40312104246</t>
  </si>
  <si>
    <t xml:space="preserve">09134480528</t>
  </si>
  <si>
    <t xml:space="preserve">40312104036</t>
  </si>
  <si>
    <t xml:space="preserve">09163726489</t>
  </si>
  <si>
    <t xml:space="preserve">باهوش</t>
  </si>
  <si>
    <t xml:space="preserve">40312104114</t>
  </si>
  <si>
    <t xml:space="preserve">09054108972</t>
  </si>
  <si>
    <t xml:space="preserve">باوندپور</t>
  </si>
  <si>
    <t xml:space="preserve">40312104262</t>
  </si>
  <si>
    <t xml:space="preserve">33183</t>
  </si>
  <si>
    <t xml:space="preserve">09177046281</t>
  </si>
  <si>
    <t xml:space="preserve">روزبه</t>
  </si>
  <si>
    <t xml:space="preserve">40312104195</t>
  </si>
  <si>
    <t xml:space="preserve">09309645869</t>
  </si>
  <si>
    <t xml:space="preserve">40312104297</t>
  </si>
  <si>
    <t xml:space="preserve">09177904787</t>
  </si>
  <si>
    <t xml:space="preserve">40312104017</t>
  </si>
  <si>
    <t xml:space="preserve">09173039469</t>
  </si>
  <si>
    <t xml:space="preserve">حسيني مقدم</t>
  </si>
  <si>
    <t xml:space="preserve">ارشيدا</t>
  </si>
  <si>
    <t xml:space="preserve">40312104165</t>
  </si>
  <si>
    <t xml:space="preserve">33180</t>
  </si>
  <si>
    <t xml:space="preserve">09164160024</t>
  </si>
  <si>
    <t xml:space="preserve">حقيقت</t>
  </si>
  <si>
    <t xml:space="preserve">احمدعلي</t>
  </si>
  <si>
    <t xml:space="preserve">40312104057</t>
  </si>
  <si>
    <t xml:space="preserve">09173419388</t>
  </si>
  <si>
    <t xml:space="preserve">پاک مهر</t>
  </si>
  <si>
    <t xml:space="preserve">40312104189</t>
  </si>
  <si>
    <t xml:space="preserve">09051845862</t>
  </si>
  <si>
    <t xml:space="preserve">40312104354</t>
  </si>
  <si>
    <t xml:space="preserve">09171019901</t>
  </si>
  <si>
    <t xml:space="preserve">خورشيدي</t>
  </si>
  <si>
    <t xml:space="preserve">پرهام</t>
  </si>
  <si>
    <t xml:space="preserve">40312104237</t>
  </si>
  <si>
    <t xml:space="preserve">09187912964</t>
  </si>
  <si>
    <t xml:space="preserve">40312104317</t>
  </si>
  <si>
    <t xml:space="preserve">09179980223</t>
  </si>
  <si>
    <t xml:space="preserve">دانا</t>
  </si>
  <si>
    <t xml:space="preserve">سيدمحمد</t>
  </si>
  <si>
    <t xml:space="preserve">40312104088</t>
  </si>
  <si>
    <t xml:space="preserve">33187</t>
  </si>
  <si>
    <t xml:space="preserve">09177411406</t>
  </si>
  <si>
    <t xml:space="preserve">دانشگر</t>
  </si>
  <si>
    <t xml:space="preserve">محمود</t>
  </si>
  <si>
    <t xml:space="preserve">40312104333</t>
  </si>
  <si>
    <t xml:space="preserve">09393621647</t>
  </si>
  <si>
    <t xml:space="preserve">درخشنده</t>
  </si>
  <si>
    <t xml:space="preserve">40312104084</t>
  </si>
  <si>
    <t xml:space="preserve">33188</t>
  </si>
  <si>
    <t xml:space="preserve">09177146896</t>
  </si>
  <si>
    <t xml:space="preserve">درودچي</t>
  </si>
  <si>
    <t xml:space="preserve">40312104149</t>
  </si>
  <si>
    <t xml:space="preserve">09173399429</t>
  </si>
  <si>
    <t xml:space="preserve">ذوالعدل</t>
  </si>
  <si>
    <t xml:space="preserve">40312104145</t>
  </si>
  <si>
    <t xml:space="preserve">09175635889</t>
  </si>
  <si>
    <t xml:space="preserve">رييسي</t>
  </si>
  <si>
    <t xml:space="preserve">سبحان</t>
  </si>
  <si>
    <t xml:space="preserve">40312104226</t>
  </si>
  <si>
    <t xml:space="preserve">09177137541</t>
  </si>
  <si>
    <t xml:space="preserve">رضايي</t>
  </si>
  <si>
    <t xml:space="preserve">40312104371</t>
  </si>
  <si>
    <t xml:space="preserve">09175064198</t>
  </si>
  <si>
    <t xml:space="preserve">40312104005</t>
  </si>
  <si>
    <t xml:space="preserve">33189</t>
  </si>
  <si>
    <t xml:space="preserve">09171730942</t>
  </si>
  <si>
    <t xml:space="preserve">يزدان</t>
  </si>
  <si>
    <t xml:space="preserve">40312104176</t>
  </si>
  <si>
    <t xml:space="preserve">37135</t>
  </si>
  <si>
    <t xml:space="preserve">09019179318</t>
  </si>
  <si>
    <t xml:space="preserve">رضاييان جهرمي</t>
  </si>
  <si>
    <t xml:space="preserve">اريا</t>
  </si>
  <si>
    <t xml:space="preserve">40312104050</t>
  </si>
  <si>
    <t xml:space="preserve">09016833984</t>
  </si>
  <si>
    <t xml:space="preserve">محمودزاده</t>
  </si>
  <si>
    <t xml:space="preserve">يکتا</t>
  </si>
  <si>
    <t xml:space="preserve">40312104059</t>
  </si>
  <si>
    <t xml:space="preserve">441337082</t>
  </si>
  <si>
    <t xml:space="preserve">09394359866</t>
  </si>
  <si>
    <t xml:space="preserve">محمودي</t>
  </si>
  <si>
    <t xml:space="preserve">40312104315</t>
  </si>
  <si>
    <t xml:space="preserve">09171599185</t>
  </si>
  <si>
    <t xml:space="preserve">40312104272</t>
  </si>
  <si>
    <t xml:space="preserve">09179057052</t>
  </si>
  <si>
    <t xml:space="preserve">منصورنژاد</t>
  </si>
  <si>
    <t xml:space="preserve">40312104327</t>
  </si>
  <si>
    <t xml:space="preserve">09057282565</t>
  </si>
  <si>
    <t xml:space="preserve">منظوري جهرمي</t>
  </si>
  <si>
    <t xml:space="preserve">احمدرضا</t>
  </si>
  <si>
    <t xml:space="preserve">40312104109</t>
  </si>
  <si>
    <t xml:space="preserve">09170908374</t>
  </si>
  <si>
    <t xml:space="preserve">منيري اردکاني</t>
  </si>
  <si>
    <t xml:space="preserve">سيدمحمدامين</t>
  </si>
  <si>
    <t xml:space="preserve">40312104075</t>
  </si>
  <si>
    <t xml:space="preserve">09904058675</t>
  </si>
  <si>
    <t xml:space="preserve">40312104281</t>
  </si>
  <si>
    <t xml:space="preserve">37136</t>
  </si>
  <si>
    <t xml:space="preserve">09172922441</t>
  </si>
  <si>
    <t xml:space="preserve">نمازي</t>
  </si>
  <si>
    <t xml:space="preserve">سهند</t>
  </si>
  <si>
    <t xml:space="preserve">40312104023</t>
  </si>
  <si>
    <t xml:space="preserve">09393119909</t>
  </si>
  <si>
    <t xml:space="preserve">همايون</t>
  </si>
  <si>
    <t xml:space="preserve">مارال</t>
  </si>
  <si>
    <t xml:space="preserve">40312104123</t>
  </si>
  <si>
    <t xml:space="preserve">09173415660</t>
  </si>
  <si>
    <t xml:space="preserve">وفايي</t>
  </si>
  <si>
    <t xml:space="preserve">40312104275</t>
  </si>
  <si>
    <t xml:space="preserve">09140589338</t>
  </si>
  <si>
    <t xml:space="preserve">يزدي زاده راوري</t>
  </si>
  <si>
    <t xml:space="preserve">محمدحسن</t>
  </si>
  <si>
    <t xml:space="preserve">40312104126</t>
  </si>
  <si>
    <t xml:space="preserve">09045779248</t>
  </si>
  <si>
    <t xml:space="preserve">رضازاده</t>
  </si>
  <si>
    <t xml:space="preserve">40312104047</t>
  </si>
  <si>
    <t xml:space="preserve">09175382599</t>
  </si>
  <si>
    <t xml:space="preserve">رمضاني</t>
  </si>
  <si>
    <t xml:space="preserve">40312104139</t>
  </si>
  <si>
    <t xml:space="preserve">09178083941</t>
  </si>
  <si>
    <t xml:space="preserve">اميرعلي</t>
  </si>
  <si>
    <t xml:space="preserve">40312104048</t>
  </si>
  <si>
    <t xml:space="preserve">09381265048</t>
  </si>
  <si>
    <t xml:space="preserve">40312104240</t>
  </si>
  <si>
    <t xml:space="preserve">09307942836</t>
  </si>
  <si>
    <t xml:space="preserve">سجادي</t>
  </si>
  <si>
    <t xml:space="preserve">سيدحسين</t>
  </si>
  <si>
    <t xml:space="preserve">40312104293</t>
  </si>
  <si>
    <t xml:space="preserve">09175604835</t>
  </si>
  <si>
    <t xml:space="preserve">شادمان</t>
  </si>
  <si>
    <t xml:space="preserve">40312104332</t>
  </si>
  <si>
    <t xml:space="preserve">09135126432</t>
  </si>
  <si>
    <t xml:space="preserve">شکاري</t>
  </si>
  <si>
    <t xml:space="preserve">مهيار</t>
  </si>
  <si>
    <t xml:space="preserve">40312104148</t>
  </si>
  <si>
    <t xml:space="preserve">09177058006</t>
  </si>
  <si>
    <t xml:space="preserve">شيعتي</t>
  </si>
  <si>
    <t xml:space="preserve">ايليا</t>
  </si>
  <si>
    <t xml:space="preserve">40312104163</t>
  </si>
  <si>
    <t xml:space="preserve">2460258054</t>
  </si>
  <si>
    <t xml:space="preserve">09173926052</t>
  </si>
  <si>
    <t xml:space="preserve">صادقي دنياني</t>
  </si>
  <si>
    <t xml:space="preserve">سعيد</t>
  </si>
  <si>
    <t xml:space="preserve">40312104264</t>
  </si>
  <si>
    <t xml:space="preserve">09216965415</t>
  </si>
  <si>
    <t xml:space="preserve">صباح پور</t>
  </si>
  <si>
    <t xml:space="preserve">40312104045</t>
  </si>
  <si>
    <t xml:space="preserve">09172534125</t>
  </si>
  <si>
    <t xml:space="preserve">صمدي</t>
  </si>
  <si>
    <t xml:space="preserve">40312104233</t>
  </si>
  <si>
    <t xml:space="preserve">09033817681</t>
  </si>
  <si>
    <t xml:space="preserve">طلايي</t>
  </si>
  <si>
    <t xml:space="preserve">تارا</t>
  </si>
  <si>
    <t xml:space="preserve">40312104290</t>
  </si>
  <si>
    <t xml:space="preserve">09173051566</t>
  </si>
  <si>
    <t xml:space="preserve">عارف</t>
  </si>
  <si>
    <t xml:space="preserve">40312104235</t>
  </si>
  <si>
    <t xml:space="preserve">09905077814</t>
  </si>
  <si>
    <t xml:space="preserve">عارفي فر</t>
  </si>
  <si>
    <t xml:space="preserve">40312104336</t>
  </si>
  <si>
    <t xml:space="preserve">09177364294</t>
  </si>
  <si>
    <t xml:space="preserve">عبادي نژاد</t>
  </si>
  <si>
    <t xml:space="preserve">40312104348</t>
  </si>
  <si>
    <t xml:space="preserve">09217267686</t>
  </si>
  <si>
    <t xml:space="preserve">عباس زاده نوبندگاني</t>
  </si>
  <si>
    <t xml:space="preserve">صبا</t>
  </si>
  <si>
    <t xml:space="preserve">40312104191</t>
  </si>
  <si>
    <t xml:space="preserve">09360312627</t>
  </si>
  <si>
    <t xml:space="preserve">شفيعي</t>
  </si>
  <si>
    <t xml:space="preserve">حسام</t>
  </si>
  <si>
    <t xml:space="preserve">40312104283</t>
  </si>
  <si>
    <t xml:space="preserve">33161</t>
  </si>
  <si>
    <t xml:space="preserve">09175629055</t>
  </si>
  <si>
    <t xml:space="preserve">عباس فر</t>
  </si>
  <si>
    <t xml:space="preserve">40312104142</t>
  </si>
  <si>
    <t xml:space="preserve">09913603087</t>
  </si>
  <si>
    <t xml:space="preserve">40312104182</t>
  </si>
  <si>
    <t xml:space="preserve">09164569766</t>
  </si>
  <si>
    <t xml:space="preserve">40312104207</t>
  </si>
  <si>
    <t xml:space="preserve">09374195996</t>
  </si>
  <si>
    <t xml:space="preserve">عبداللهي خرمايي</t>
  </si>
  <si>
    <t xml:space="preserve">40312104026</t>
  </si>
  <si>
    <t xml:space="preserve">09175731527</t>
  </si>
  <si>
    <t xml:space="preserve">مهنا</t>
  </si>
  <si>
    <t xml:space="preserve">40312104006</t>
  </si>
  <si>
    <t xml:space="preserve">09397498732</t>
  </si>
  <si>
    <t xml:space="preserve">غريبي تختي</t>
  </si>
  <si>
    <t xml:space="preserve">40312104015</t>
  </si>
  <si>
    <t xml:space="preserve">09163541316</t>
  </si>
  <si>
    <t xml:space="preserve">فدعمي</t>
  </si>
  <si>
    <t xml:space="preserve">40312104008</t>
  </si>
  <si>
    <t xml:space="preserve">09358509205</t>
  </si>
  <si>
    <t xml:space="preserve">فرشادي</t>
  </si>
  <si>
    <t xml:space="preserve">شيما</t>
  </si>
  <si>
    <t xml:space="preserve">40312104052</t>
  </si>
  <si>
    <t xml:space="preserve">09164522474</t>
  </si>
  <si>
    <t xml:space="preserve">قره چاهي</t>
  </si>
  <si>
    <t xml:space="preserve">40312104308</t>
  </si>
  <si>
    <t xml:space="preserve">09171281308</t>
  </si>
  <si>
    <t xml:space="preserve">قنبري</t>
  </si>
  <si>
    <t xml:space="preserve">هلنا</t>
  </si>
  <si>
    <t xml:space="preserve">40312104051</t>
  </si>
  <si>
    <t xml:space="preserve">09221681941</t>
  </si>
  <si>
    <t xml:space="preserve">کريمي</t>
  </si>
  <si>
    <t xml:space="preserve">ارين</t>
  </si>
  <si>
    <t xml:space="preserve">40312104062</t>
  </si>
  <si>
    <t xml:space="preserve">09906968009</t>
  </si>
  <si>
    <t xml:space="preserve">کندوشي</t>
  </si>
  <si>
    <t xml:space="preserve">مصطفي</t>
  </si>
  <si>
    <t xml:space="preserve">40312104095</t>
  </si>
  <si>
    <t xml:space="preserve">09177244553</t>
  </si>
  <si>
    <t xml:space="preserve">کنعاني</t>
  </si>
  <si>
    <t xml:space="preserve">40312104067</t>
  </si>
  <si>
    <t xml:space="preserve">09173293101</t>
  </si>
  <si>
    <t xml:space="preserve">کوه بر</t>
  </si>
  <si>
    <t xml:space="preserve">الينا</t>
  </si>
  <si>
    <t xml:space="preserve">40312104087</t>
  </si>
  <si>
    <t xml:space="preserve">09304105921</t>
  </si>
  <si>
    <t xml:space="preserve">کياني</t>
  </si>
  <si>
    <t xml:space="preserve">40312104106</t>
  </si>
  <si>
    <t xml:space="preserve">09151901307</t>
  </si>
  <si>
    <t xml:space="preserve">گشتاسبي راد</t>
  </si>
  <si>
    <t xml:space="preserve">ليلي</t>
  </si>
  <si>
    <t xml:space="preserve">40312104072</t>
  </si>
  <si>
    <t xml:space="preserve">09177425844</t>
  </si>
  <si>
    <t xml:space="preserve">مجيدي</t>
  </si>
  <si>
    <t xml:space="preserve">40312104080</t>
  </si>
  <si>
    <t xml:space="preserve">09178860873</t>
  </si>
  <si>
    <t xml:space="preserve">40312104179</t>
  </si>
  <si>
    <t xml:space="preserve">09378614359</t>
  </si>
  <si>
    <t xml:space="preserve">40312104294</t>
  </si>
  <si>
    <t xml:space="preserve">09387435874</t>
  </si>
  <si>
    <t xml:space="preserve">40312104104</t>
  </si>
  <si>
    <t xml:space="preserve">09111847256</t>
  </si>
  <si>
    <t xml:space="preserve">قربتي گولک</t>
  </si>
  <si>
    <t xml:space="preserve">40312104198</t>
  </si>
  <si>
    <t xml:space="preserve">09336966985</t>
  </si>
  <si>
    <t xml:space="preserve">تقوي</t>
  </si>
  <si>
    <t xml:space="preserve">40312104184</t>
  </si>
  <si>
    <t xml:space="preserve">09910921076</t>
  </si>
  <si>
    <t xml:space="preserve">توسلي پور</t>
  </si>
  <si>
    <t xml:space="preserve">40312104040</t>
  </si>
  <si>
    <t xml:space="preserve">09173046900</t>
  </si>
  <si>
    <t xml:space="preserve">40312104175</t>
  </si>
  <si>
    <t xml:space="preserve">09173526772</t>
  </si>
  <si>
    <t xml:space="preserve">جهان بخش</t>
  </si>
  <si>
    <t xml:space="preserve">40312104351</t>
  </si>
  <si>
    <t xml:space="preserve">09183417644</t>
  </si>
  <si>
    <t xml:space="preserve">جهان بخشي</t>
  </si>
  <si>
    <t xml:space="preserve">40312104054</t>
  </si>
  <si>
    <t xml:space="preserve">09174205722</t>
  </si>
  <si>
    <t xml:space="preserve">جوي بارزاده</t>
  </si>
  <si>
    <t xml:space="preserve">سيدپژمان</t>
  </si>
  <si>
    <t xml:space="preserve">40312104137</t>
  </si>
  <si>
    <t xml:space="preserve">09170535206</t>
  </si>
  <si>
    <t xml:space="preserve">حاتمي</t>
  </si>
  <si>
    <t xml:space="preserve">40312104058</t>
  </si>
  <si>
    <t xml:space="preserve">09382814206</t>
  </si>
  <si>
    <t xml:space="preserve">حسن لي</t>
  </si>
  <si>
    <t xml:space="preserve">40312104374</t>
  </si>
  <si>
    <t xml:space="preserve">09177868466</t>
  </si>
  <si>
    <t xml:space="preserve">حسين پورايجي</t>
  </si>
  <si>
    <t xml:space="preserve">40312104064</t>
  </si>
  <si>
    <t xml:space="preserve">09171798639</t>
  </si>
  <si>
    <t xml:space="preserve">سيده نيايش</t>
  </si>
  <si>
    <t xml:space="preserve">40312104224</t>
  </si>
  <si>
    <t xml:space="preserve">09179327173</t>
  </si>
  <si>
    <t xml:space="preserve">حسيني راد</t>
  </si>
  <si>
    <t xml:space="preserve">40312104199</t>
  </si>
  <si>
    <t xml:space="preserve">09171246670</t>
  </si>
  <si>
    <t xml:space="preserve">ابطحيان</t>
  </si>
  <si>
    <t xml:space="preserve">سيدمحمدرضا</t>
  </si>
  <si>
    <t xml:space="preserve">40312104251</t>
  </si>
  <si>
    <t xml:space="preserve">09174759694</t>
  </si>
  <si>
    <t xml:space="preserve">اله يار</t>
  </si>
  <si>
    <t xml:space="preserve">40312104009</t>
  </si>
  <si>
    <t xml:space="preserve">09153415606</t>
  </si>
  <si>
    <t xml:space="preserve">انصاري مقدم</t>
  </si>
  <si>
    <t xml:space="preserve">ايناز</t>
  </si>
  <si>
    <t xml:space="preserve">40312104013</t>
  </si>
  <si>
    <t xml:space="preserve">09177414926</t>
  </si>
  <si>
    <t xml:space="preserve">بهور</t>
  </si>
  <si>
    <t xml:space="preserve">40312104303</t>
  </si>
  <si>
    <t xml:space="preserve">09170834913</t>
  </si>
  <si>
    <t xml:space="preserve">پناهي</t>
  </si>
  <si>
    <t xml:space="preserve">اميرمسعود</t>
  </si>
  <si>
    <t xml:space="preserve">40312104202</t>
  </si>
  <si>
    <t xml:space="preserve">2284150721</t>
  </si>
  <si>
    <t xml:space="preserve">09173176437</t>
  </si>
  <si>
    <t xml:space="preserve">جامه بزرگي</t>
  </si>
  <si>
    <t xml:space="preserve">40312104101</t>
  </si>
  <si>
    <t xml:space="preserve">09195988872</t>
  </si>
  <si>
    <t xml:space="preserve">جانجاني</t>
  </si>
  <si>
    <t xml:space="preserve">النا</t>
  </si>
  <si>
    <t xml:space="preserve">40312104055</t>
  </si>
  <si>
    <t xml:space="preserve">09375852017</t>
  </si>
  <si>
    <t xml:space="preserve">طاهره</t>
  </si>
  <si>
    <t xml:space="preserve">40312104229</t>
  </si>
  <si>
    <t xml:space="preserve">09163520466</t>
  </si>
  <si>
    <t xml:space="preserve">حايري</t>
  </si>
  <si>
    <t xml:space="preserve">40312104200</t>
  </si>
  <si>
    <t xml:space="preserve">2283939860</t>
  </si>
  <si>
    <t xml:space="preserve">09376447596</t>
  </si>
  <si>
    <t xml:space="preserve">خليفه</t>
  </si>
  <si>
    <t xml:space="preserve">40312104210</t>
  </si>
  <si>
    <t xml:space="preserve">09175360512</t>
  </si>
  <si>
    <t xml:space="preserve">ديرنيک</t>
  </si>
  <si>
    <t xml:space="preserve">غزل</t>
  </si>
  <si>
    <t xml:space="preserve">40312104368</t>
  </si>
  <si>
    <t xml:space="preserve">09164513216</t>
  </si>
  <si>
    <t xml:space="preserve">زينلي</t>
  </si>
  <si>
    <t xml:space="preserve">بنيامين</t>
  </si>
  <si>
    <t xml:space="preserve">40312104352</t>
  </si>
  <si>
    <t xml:space="preserve">09338509167</t>
  </si>
  <si>
    <t xml:space="preserve">سلطان محمدي</t>
  </si>
  <si>
    <t xml:space="preserve">40312104319</t>
  </si>
  <si>
    <t xml:space="preserve">09171005479</t>
  </si>
  <si>
    <t xml:space="preserve">سيدي</t>
  </si>
  <si>
    <t xml:space="preserve">سيدمحمدعلي</t>
  </si>
  <si>
    <t xml:space="preserve">40312104214</t>
  </si>
  <si>
    <t xml:space="preserve">09135756829</t>
  </si>
  <si>
    <t xml:space="preserve">شهنام نيا</t>
  </si>
  <si>
    <t xml:space="preserve">اناهيتا</t>
  </si>
  <si>
    <t xml:space="preserve">40312104090</t>
  </si>
  <si>
    <t xml:space="preserve">2283725801</t>
  </si>
  <si>
    <t xml:space="preserve">09306122098</t>
  </si>
  <si>
    <t xml:space="preserve">عفت پيشه</t>
  </si>
  <si>
    <t xml:space="preserve">40312104121</t>
  </si>
  <si>
    <t xml:space="preserve">09398247900</t>
  </si>
  <si>
    <t xml:space="preserve">انيس السادات</t>
  </si>
  <si>
    <t xml:space="preserve">40312104172</t>
  </si>
  <si>
    <t xml:space="preserve">09380228744</t>
  </si>
  <si>
    <t xml:space="preserve">کريمي دارابي</t>
  </si>
  <si>
    <t xml:space="preserve">ستايش</t>
  </si>
  <si>
    <t xml:space="preserve">40312104135</t>
  </si>
  <si>
    <t xml:space="preserve">09052053298</t>
  </si>
  <si>
    <t xml:space="preserve">40312104221</t>
  </si>
  <si>
    <t xml:space="preserve">09177185647</t>
  </si>
  <si>
    <t xml:space="preserve">40312104138</t>
  </si>
  <si>
    <t xml:space="preserve">2560565943</t>
  </si>
  <si>
    <t xml:space="preserve">09171346843</t>
  </si>
  <si>
    <t xml:space="preserve">زارعي نژاد</t>
  </si>
  <si>
    <t xml:space="preserve">40312104212</t>
  </si>
  <si>
    <t xml:space="preserve">2380226423</t>
  </si>
  <si>
    <t xml:space="preserve">09172658922</t>
  </si>
  <si>
    <t xml:space="preserve">زاهدي دره شوري</t>
  </si>
  <si>
    <t xml:space="preserve">40312104113</t>
  </si>
  <si>
    <t xml:space="preserve">09309822648</t>
  </si>
  <si>
    <t xml:space="preserve">ستوده جهرمي</t>
  </si>
  <si>
    <t xml:space="preserve">40312104107</t>
  </si>
  <si>
    <t xml:space="preserve">09178344017</t>
  </si>
  <si>
    <t xml:space="preserve">سهرابي</t>
  </si>
  <si>
    <t xml:space="preserve">40312104355</t>
  </si>
  <si>
    <t xml:space="preserve">09901703644</t>
  </si>
  <si>
    <t xml:space="preserve">40312104304</t>
  </si>
  <si>
    <t xml:space="preserve">09396913408</t>
  </si>
  <si>
    <t xml:space="preserve">40312104310</t>
  </si>
  <si>
    <t xml:space="preserve">09909249231</t>
  </si>
  <si>
    <t xml:space="preserve">صابري</t>
  </si>
  <si>
    <t xml:space="preserve">40312104217</t>
  </si>
  <si>
    <t xml:space="preserve">09171193369</t>
  </si>
  <si>
    <t xml:space="preserve">صادق پناه خرم ابادي</t>
  </si>
  <si>
    <t xml:space="preserve">راحيل</t>
  </si>
  <si>
    <t xml:space="preserve">40312104002</t>
  </si>
  <si>
    <t xml:space="preserve">09173170968</t>
  </si>
  <si>
    <t xml:space="preserve">40312104309</t>
  </si>
  <si>
    <t xml:space="preserve">09027303601</t>
  </si>
  <si>
    <t xml:space="preserve">40312104206</t>
  </si>
  <si>
    <t xml:space="preserve">09173388429</t>
  </si>
  <si>
    <t xml:space="preserve">فرزانه</t>
  </si>
  <si>
    <t xml:space="preserve">40312104276</t>
  </si>
  <si>
    <t xml:space="preserve">09024204949</t>
  </si>
  <si>
    <t xml:space="preserve">مرادي غجه بيگلو</t>
  </si>
  <si>
    <t xml:space="preserve">40312104298</t>
  </si>
  <si>
    <t xml:space="preserve">151172501</t>
  </si>
  <si>
    <t xml:space="preserve">09127163918</t>
  </si>
  <si>
    <t xml:space="preserve">نيکخو</t>
  </si>
  <si>
    <t xml:space="preserve">40312104162</t>
  </si>
  <si>
    <t xml:space="preserve">6730041145</t>
  </si>
  <si>
    <t xml:space="preserve">09377310686</t>
  </si>
  <si>
    <t xml:space="preserve">صداقت نيا</t>
  </si>
  <si>
    <t xml:space="preserve">40312104010</t>
  </si>
  <si>
    <t xml:space="preserve">09177390387</t>
  </si>
  <si>
    <t xml:space="preserve">طهماسبي</t>
  </si>
  <si>
    <t xml:space="preserve">40312104124</t>
  </si>
  <si>
    <t xml:space="preserve">09170432658</t>
  </si>
  <si>
    <t xml:space="preserve">علوي</t>
  </si>
  <si>
    <t xml:space="preserve">سيده الهه</t>
  </si>
  <si>
    <t xml:space="preserve">40312104037</t>
  </si>
  <si>
    <t xml:space="preserve">09339457282</t>
  </si>
  <si>
    <t xml:space="preserve">40312104205</t>
  </si>
  <si>
    <t xml:space="preserve">09178360525</t>
  </si>
  <si>
    <t xml:space="preserve">عيوضي</t>
  </si>
  <si>
    <t xml:space="preserve">نازنين</t>
  </si>
  <si>
    <t xml:space="preserve">40312104288</t>
  </si>
  <si>
    <t xml:space="preserve">09173875981</t>
  </si>
  <si>
    <t xml:space="preserve">غفاري</t>
  </si>
  <si>
    <t xml:space="preserve">40312104082</t>
  </si>
  <si>
    <t xml:space="preserve">09171329384</t>
  </si>
  <si>
    <t xml:space="preserve">40312104053</t>
  </si>
  <si>
    <t xml:space="preserve">09173367916</t>
  </si>
  <si>
    <t xml:space="preserve">فرخي</t>
  </si>
  <si>
    <t xml:space="preserve">40312104341</t>
  </si>
  <si>
    <t xml:space="preserve">09014132870</t>
  </si>
  <si>
    <t xml:space="preserve">فرهادي</t>
  </si>
  <si>
    <t xml:space="preserve">روژان</t>
  </si>
  <si>
    <t xml:space="preserve">40312104031</t>
  </si>
  <si>
    <t xml:space="preserve">09376128852</t>
  </si>
  <si>
    <t xml:space="preserve">فرهي</t>
  </si>
  <si>
    <t xml:space="preserve">40312104248</t>
  </si>
  <si>
    <t xml:space="preserve">09305879450</t>
  </si>
  <si>
    <t xml:space="preserve">فريدوني ابنوي</t>
  </si>
  <si>
    <t xml:space="preserve">40312104209</t>
  </si>
  <si>
    <t xml:space="preserve">09057958383</t>
  </si>
  <si>
    <t xml:space="preserve">کارگر</t>
  </si>
  <si>
    <t xml:space="preserve">مرواريد</t>
  </si>
  <si>
    <t xml:space="preserve">40312104033</t>
  </si>
  <si>
    <t xml:space="preserve">09176150915</t>
  </si>
  <si>
    <t xml:space="preserve">کدخدايي</t>
  </si>
  <si>
    <t xml:space="preserve">40312104231</t>
  </si>
  <si>
    <t xml:space="preserve">09173821571</t>
  </si>
  <si>
    <t xml:space="preserve">کروبيان</t>
  </si>
  <si>
    <t xml:space="preserve">عارفه</t>
  </si>
  <si>
    <t xml:space="preserve">40312104044</t>
  </si>
  <si>
    <t xml:space="preserve">09027841459</t>
  </si>
  <si>
    <t xml:space="preserve">کشاورزروبهقاني</t>
  </si>
  <si>
    <t xml:space="preserve">40312104239</t>
  </si>
  <si>
    <t xml:space="preserve">09179125965</t>
  </si>
  <si>
    <t xml:space="preserve">40312104208</t>
  </si>
  <si>
    <t xml:space="preserve">09309230221</t>
  </si>
  <si>
    <t xml:space="preserve">مبشري</t>
  </si>
  <si>
    <t xml:space="preserve">40312104021</t>
  </si>
  <si>
    <t xml:space="preserve">09928557268</t>
  </si>
  <si>
    <t xml:space="preserve">مجلسي نژاد</t>
  </si>
  <si>
    <t xml:space="preserve">40312104273</t>
  </si>
  <si>
    <t xml:space="preserve">09170235586</t>
  </si>
  <si>
    <t xml:space="preserve">40312104117</t>
  </si>
  <si>
    <t xml:space="preserve">09384496570</t>
  </si>
  <si>
    <t xml:space="preserve">مسرور</t>
  </si>
  <si>
    <t xml:space="preserve">40312104141</t>
  </si>
  <si>
    <t xml:space="preserve">09173116823</t>
  </si>
  <si>
    <t xml:space="preserve">معنوي</t>
  </si>
  <si>
    <t xml:space="preserve">40312104155</t>
  </si>
  <si>
    <t xml:space="preserve">09172492595</t>
  </si>
  <si>
    <t xml:space="preserve">مقرنس بند</t>
  </si>
  <si>
    <t xml:space="preserve">40312104260</t>
  </si>
  <si>
    <t xml:space="preserve">09179258125</t>
  </si>
  <si>
    <t xml:space="preserve">ملک حسيني</t>
  </si>
  <si>
    <t xml:space="preserve">سيدعليرضا</t>
  </si>
  <si>
    <t xml:space="preserve">40312104238</t>
  </si>
  <si>
    <t xml:space="preserve">09381083105</t>
  </si>
  <si>
    <t xml:space="preserve">40312104012</t>
  </si>
  <si>
    <t xml:space="preserve">09173117315</t>
  </si>
  <si>
    <t xml:space="preserve">40312104083</t>
  </si>
  <si>
    <t xml:space="preserve">09366649119</t>
  </si>
  <si>
    <t xml:space="preserve">نامورمنصورابادي</t>
  </si>
  <si>
    <t xml:space="preserve">40312104232</t>
  </si>
  <si>
    <t xml:space="preserve">09917326762</t>
  </si>
  <si>
    <t xml:space="preserve">نصيري شکفتي</t>
  </si>
  <si>
    <t xml:space="preserve">40312104146</t>
  </si>
  <si>
    <t xml:space="preserve">09170496154</t>
  </si>
  <si>
    <t xml:space="preserve">نظري</t>
  </si>
  <si>
    <t xml:space="preserve">سوده</t>
  </si>
  <si>
    <t xml:space="preserve">40312104274</t>
  </si>
  <si>
    <t xml:space="preserve">09177583821</t>
  </si>
  <si>
    <t xml:space="preserve">40312104128</t>
  </si>
  <si>
    <t xml:space="preserve">09173248748</t>
  </si>
  <si>
    <t xml:space="preserve">انصاري</t>
  </si>
  <si>
    <t xml:space="preserve">40312104331</t>
  </si>
  <si>
    <t xml:space="preserve">09171082877</t>
  </si>
  <si>
    <t xml:space="preserve">بهروز</t>
  </si>
  <si>
    <t xml:space="preserve">رکسانا</t>
  </si>
  <si>
    <t xml:space="preserve">40312104252</t>
  </si>
  <si>
    <t xml:space="preserve">09394562632</t>
  </si>
  <si>
    <t xml:space="preserve">40312104263</t>
  </si>
  <si>
    <t xml:space="preserve">09171925179</t>
  </si>
  <si>
    <t xml:space="preserve">بينايي</t>
  </si>
  <si>
    <t xml:space="preserve">40312104063</t>
  </si>
  <si>
    <t xml:space="preserve">2281720594</t>
  </si>
  <si>
    <t xml:space="preserve">09101636097</t>
  </si>
  <si>
    <t xml:space="preserve">پارسايي</t>
  </si>
  <si>
    <t xml:space="preserve">40312104127</t>
  </si>
  <si>
    <t xml:space="preserve">09170777218</t>
  </si>
  <si>
    <t xml:space="preserve">پوييد</t>
  </si>
  <si>
    <t xml:space="preserve">40312104245</t>
  </si>
  <si>
    <t xml:space="preserve">09398697901</t>
  </si>
  <si>
    <t xml:space="preserve">پورخسرو</t>
  </si>
  <si>
    <t xml:space="preserve">محمدجواد</t>
  </si>
  <si>
    <t xml:space="preserve">40312104089</t>
  </si>
  <si>
    <t xml:space="preserve">09173084490</t>
  </si>
  <si>
    <t xml:space="preserve">پورمنشي</t>
  </si>
  <si>
    <t xml:space="preserve">40312104065</t>
  </si>
  <si>
    <t xml:space="preserve">09172142316</t>
  </si>
  <si>
    <t xml:space="preserve">تابع بردبار</t>
  </si>
  <si>
    <t xml:space="preserve">40312104311</t>
  </si>
  <si>
    <t xml:space="preserve">09178056081</t>
  </si>
  <si>
    <t xml:space="preserve">چيزفهم دانشمنديان</t>
  </si>
  <si>
    <t xml:space="preserve">ثمين</t>
  </si>
  <si>
    <t xml:space="preserve">40312104313</t>
  </si>
  <si>
    <t xml:space="preserve">33185</t>
  </si>
  <si>
    <t xml:space="preserve">09176714669</t>
  </si>
  <si>
    <t xml:space="preserve">حاجتي فرد</t>
  </si>
  <si>
    <t xml:space="preserve">تابان</t>
  </si>
  <si>
    <t xml:space="preserve">40312104174</t>
  </si>
  <si>
    <t xml:space="preserve">09175176091</t>
  </si>
  <si>
    <t xml:space="preserve">حسني</t>
  </si>
  <si>
    <t xml:space="preserve">40312104061</t>
  </si>
  <si>
    <t xml:space="preserve">09304699370</t>
  </si>
  <si>
    <t xml:space="preserve">حق شناس</t>
  </si>
  <si>
    <t xml:space="preserve">40312104203</t>
  </si>
  <si>
    <t xml:space="preserve">13292</t>
  </si>
  <si>
    <t xml:space="preserve">گروه راديولوژي</t>
  </si>
  <si>
    <t xml:space="preserve">دانشکده پيراپزشکي</t>
  </si>
  <si>
    <r>
      <rPr>
        <sz val="12"/>
        <color rgb="FF000000"/>
        <rFont val="Arial"/>
        <family val="0"/>
        <charset val="1"/>
      </rPr>
      <t xml:space="preserve">تکنولوژي پرتوشناسي</t>
    </r>
    <r>
      <rPr>
        <sz val="12"/>
        <color rgb="FF000000"/>
        <rFont val="b Nazanin+ Regular"/>
        <family val="0"/>
        <charset val="178"/>
      </rPr>
      <t xml:space="preserve">-</t>
    </r>
    <r>
      <rPr>
        <sz val="12"/>
        <color rgb="FF000000"/>
        <rFont val="Arial"/>
        <family val="0"/>
        <charset val="1"/>
      </rPr>
      <t xml:space="preserve">راديولوژي</t>
    </r>
  </si>
  <si>
    <t xml:space="preserve">09901340212</t>
  </si>
  <si>
    <t xml:space="preserve">حيدري خرنجاني</t>
  </si>
  <si>
    <t xml:space="preserve">40313292019</t>
  </si>
  <si>
    <t xml:space="preserve">09019851845</t>
  </si>
  <si>
    <t xml:space="preserve">خطيبي</t>
  </si>
  <si>
    <t xml:space="preserve">40313292009</t>
  </si>
  <si>
    <t xml:space="preserve">09389588855</t>
  </si>
  <si>
    <t xml:space="preserve">روح اله</t>
  </si>
  <si>
    <t xml:space="preserve">40313292010</t>
  </si>
  <si>
    <t xml:space="preserve">09032160158</t>
  </si>
  <si>
    <t xml:space="preserve">40313292008</t>
  </si>
  <si>
    <t xml:space="preserve">09172065389</t>
  </si>
  <si>
    <t xml:space="preserve">رستمي روهينا</t>
  </si>
  <si>
    <t xml:space="preserve">40313292027</t>
  </si>
  <si>
    <t xml:space="preserve">09397719785</t>
  </si>
  <si>
    <t xml:space="preserve">40313292007</t>
  </si>
  <si>
    <t xml:space="preserve">09014506860</t>
  </si>
  <si>
    <t xml:space="preserve">سلامي ياريجان سفلي</t>
  </si>
  <si>
    <t xml:space="preserve">40313292014</t>
  </si>
  <si>
    <t xml:space="preserve">2284018068</t>
  </si>
  <si>
    <t xml:space="preserve">09919013480</t>
  </si>
  <si>
    <t xml:space="preserve">شريفات</t>
  </si>
  <si>
    <t xml:space="preserve">40313292023</t>
  </si>
  <si>
    <t xml:space="preserve">09140881253</t>
  </si>
  <si>
    <t xml:space="preserve">شفيعي رييس ابادي</t>
  </si>
  <si>
    <t xml:space="preserve">ايمان</t>
  </si>
  <si>
    <t xml:space="preserve">40313292032</t>
  </si>
  <si>
    <t xml:space="preserve">3381511335</t>
  </si>
  <si>
    <t xml:space="preserve">13562</t>
  </si>
  <si>
    <t xml:space="preserve">گروه علوم آزمايشگاهي</t>
  </si>
  <si>
    <t xml:space="preserve">علوم آزمايشگاهي</t>
  </si>
  <si>
    <t xml:space="preserve">09125331800</t>
  </si>
  <si>
    <t xml:space="preserve">فروزش</t>
  </si>
  <si>
    <t xml:space="preserve">انيتا</t>
  </si>
  <si>
    <t xml:space="preserve">40313562024</t>
  </si>
  <si>
    <t xml:space="preserve">09379875527</t>
  </si>
  <si>
    <t xml:space="preserve">40313562004</t>
  </si>
  <si>
    <t xml:space="preserve">36954</t>
  </si>
  <si>
    <t xml:space="preserve">6540180111</t>
  </si>
  <si>
    <t xml:space="preserve">09170067176</t>
  </si>
  <si>
    <t xml:space="preserve">جعفري زاده</t>
  </si>
  <si>
    <t xml:space="preserve">40313292005</t>
  </si>
  <si>
    <t xml:space="preserve">09178073766</t>
  </si>
  <si>
    <t xml:space="preserve">جوانمردي</t>
  </si>
  <si>
    <t xml:space="preserve">40313292018</t>
  </si>
  <si>
    <t xml:space="preserve">09171492478</t>
  </si>
  <si>
    <t xml:space="preserve">حسن پورسوق</t>
  </si>
  <si>
    <t xml:space="preserve">هنگامه</t>
  </si>
  <si>
    <t xml:space="preserve">40313292003</t>
  </si>
  <si>
    <t xml:space="preserve">33146</t>
  </si>
  <si>
    <t xml:space="preserve">09379718951</t>
  </si>
  <si>
    <t xml:space="preserve">درسا</t>
  </si>
  <si>
    <t xml:space="preserve">40313292017</t>
  </si>
  <si>
    <t xml:space="preserve">09910832422</t>
  </si>
  <si>
    <t xml:space="preserve">قرايي</t>
  </si>
  <si>
    <t xml:space="preserve">شيوا</t>
  </si>
  <si>
    <t xml:space="preserve">40313292026</t>
  </si>
  <si>
    <t xml:space="preserve">09137879736</t>
  </si>
  <si>
    <t xml:space="preserve">مصطفوي حبيب ابادي</t>
  </si>
  <si>
    <t xml:space="preserve">سيده سارا</t>
  </si>
  <si>
    <t xml:space="preserve">40313292033</t>
  </si>
  <si>
    <t xml:space="preserve">09177390422</t>
  </si>
  <si>
    <t xml:space="preserve">نادري تزنگي</t>
  </si>
  <si>
    <t xml:space="preserve">40313292012</t>
  </si>
  <si>
    <t xml:space="preserve">09037903791</t>
  </si>
  <si>
    <t xml:space="preserve">نامدارمهارلويي</t>
  </si>
  <si>
    <t xml:space="preserve">40313292022</t>
  </si>
  <si>
    <t xml:space="preserve">09120794295</t>
  </si>
  <si>
    <t xml:space="preserve">پريماه</t>
  </si>
  <si>
    <t xml:space="preserve">40313292016</t>
  </si>
  <si>
    <t xml:space="preserve">09927572950</t>
  </si>
  <si>
    <t xml:space="preserve">نوري يادکوري</t>
  </si>
  <si>
    <t xml:space="preserve">40313292021</t>
  </si>
  <si>
    <t xml:space="preserve">09164301384</t>
  </si>
  <si>
    <t xml:space="preserve">يوسفي نژاد</t>
  </si>
  <si>
    <t xml:space="preserve">40313292025</t>
  </si>
  <si>
    <t xml:space="preserve">09945834919</t>
  </si>
  <si>
    <t xml:space="preserve">مجدالدين</t>
  </si>
  <si>
    <t xml:space="preserve">40313292024</t>
  </si>
  <si>
    <t xml:space="preserve">250471371</t>
  </si>
  <si>
    <t xml:space="preserve">09031454434</t>
  </si>
  <si>
    <t xml:space="preserve">افضلي</t>
  </si>
  <si>
    <t xml:space="preserve">40313562038</t>
  </si>
  <si>
    <t xml:space="preserve">09178526501</t>
  </si>
  <si>
    <t xml:space="preserve">امام</t>
  </si>
  <si>
    <t xml:space="preserve">اليانا</t>
  </si>
  <si>
    <t xml:space="preserve">40313562030</t>
  </si>
  <si>
    <t xml:space="preserve">09171090058</t>
  </si>
  <si>
    <t xml:space="preserve">ايزدپرست</t>
  </si>
  <si>
    <t xml:space="preserve">40313562033</t>
  </si>
  <si>
    <t xml:space="preserve">09168530081</t>
  </si>
  <si>
    <t xml:space="preserve">ايوبي</t>
  </si>
  <si>
    <t xml:space="preserve">40313562006</t>
  </si>
  <si>
    <t xml:space="preserve">09026926507</t>
  </si>
  <si>
    <t xml:space="preserve">بابايي شمس ابادي</t>
  </si>
  <si>
    <t xml:space="preserve">الهام</t>
  </si>
  <si>
    <t xml:space="preserve">40313562009</t>
  </si>
  <si>
    <t xml:space="preserve">3040705199</t>
  </si>
  <si>
    <t xml:space="preserve">09139911229</t>
  </si>
  <si>
    <t xml:space="preserve">باقري حسين ابادي</t>
  </si>
  <si>
    <t xml:space="preserve">سالار</t>
  </si>
  <si>
    <t xml:space="preserve">40313562007</t>
  </si>
  <si>
    <t xml:space="preserve">09164137492</t>
  </si>
  <si>
    <t xml:space="preserve">40313562036</t>
  </si>
  <si>
    <t xml:space="preserve">09302246976</t>
  </si>
  <si>
    <t xml:space="preserve">تبري</t>
  </si>
  <si>
    <t xml:space="preserve">40313562008</t>
  </si>
  <si>
    <t xml:space="preserve">09398942694</t>
  </si>
  <si>
    <t xml:space="preserve">جوکار</t>
  </si>
  <si>
    <t xml:space="preserve">پروانه</t>
  </si>
  <si>
    <t xml:space="preserve">40313562034</t>
  </si>
  <si>
    <t xml:space="preserve">09172468307</t>
  </si>
  <si>
    <t xml:space="preserve">حشمتي</t>
  </si>
  <si>
    <t xml:space="preserve">حسن</t>
  </si>
  <si>
    <t xml:space="preserve">40313562031</t>
  </si>
  <si>
    <t xml:space="preserve">2710443880</t>
  </si>
  <si>
    <t xml:space="preserve">09216936953</t>
  </si>
  <si>
    <t xml:space="preserve">خاني پورکهنه رودپشت</t>
  </si>
  <si>
    <t xml:space="preserve">40313562014</t>
  </si>
  <si>
    <t xml:space="preserve">09177288326</t>
  </si>
  <si>
    <t xml:space="preserve">داورپناه</t>
  </si>
  <si>
    <t xml:space="preserve">پانته ا</t>
  </si>
  <si>
    <t xml:space="preserve">40313562039</t>
  </si>
  <si>
    <t xml:space="preserve">09174146125</t>
  </si>
  <si>
    <t xml:space="preserve">رستاقي</t>
  </si>
  <si>
    <t xml:space="preserve">40313562016</t>
  </si>
  <si>
    <t xml:space="preserve">09179516223</t>
  </si>
  <si>
    <t xml:space="preserve">40313562011</t>
  </si>
  <si>
    <t xml:space="preserve">09381272268</t>
  </si>
  <si>
    <t xml:space="preserve">40313562015</t>
  </si>
  <si>
    <t xml:space="preserve">09134286992</t>
  </si>
  <si>
    <t xml:space="preserve">زارع شاهي</t>
  </si>
  <si>
    <t xml:space="preserve">40313562017</t>
  </si>
  <si>
    <t xml:space="preserve">09334650856</t>
  </si>
  <si>
    <t xml:space="preserve">زردشت</t>
  </si>
  <si>
    <t xml:space="preserve">40313562027</t>
  </si>
  <si>
    <t xml:space="preserve">2421124697</t>
  </si>
  <si>
    <t xml:space="preserve">09178670590</t>
  </si>
  <si>
    <t xml:space="preserve">سعيدي عمادي</t>
  </si>
  <si>
    <t xml:space="preserve">سنا</t>
  </si>
  <si>
    <t xml:space="preserve">40313562035</t>
  </si>
  <si>
    <t xml:space="preserve">2400332061</t>
  </si>
  <si>
    <t xml:space="preserve">09226848325</t>
  </si>
  <si>
    <t xml:space="preserve">سليمي</t>
  </si>
  <si>
    <t xml:space="preserve">ماهان</t>
  </si>
  <si>
    <t xml:space="preserve">40313562026</t>
  </si>
  <si>
    <t xml:space="preserve">09306148585</t>
  </si>
  <si>
    <t xml:space="preserve">سيفوري پور</t>
  </si>
  <si>
    <t xml:space="preserve">40313562020</t>
  </si>
  <si>
    <t xml:space="preserve">09024326349</t>
  </si>
  <si>
    <t xml:space="preserve">40313562028</t>
  </si>
  <si>
    <t xml:space="preserve">09944017923</t>
  </si>
  <si>
    <t xml:space="preserve">حنانه</t>
  </si>
  <si>
    <t xml:space="preserve">40313562023</t>
  </si>
  <si>
    <t xml:space="preserve">09301546025</t>
  </si>
  <si>
    <t xml:space="preserve">صحراييان</t>
  </si>
  <si>
    <t xml:space="preserve">40313562013</t>
  </si>
  <si>
    <t xml:space="preserve">09907913607</t>
  </si>
  <si>
    <t xml:space="preserve">صديق</t>
  </si>
  <si>
    <t xml:space="preserve">40313562002</t>
  </si>
  <si>
    <t xml:space="preserve">1744274584</t>
  </si>
  <si>
    <t xml:space="preserve">09386529749</t>
  </si>
  <si>
    <t xml:space="preserve">ظاهري عبده وند</t>
  </si>
  <si>
    <t xml:space="preserve">پرستو</t>
  </si>
  <si>
    <t xml:space="preserve">40313562003</t>
  </si>
  <si>
    <t xml:space="preserve">09176160261</t>
  </si>
  <si>
    <t xml:space="preserve">عبدالهي</t>
  </si>
  <si>
    <t xml:space="preserve">40313562001</t>
  </si>
  <si>
    <t xml:space="preserve">2500584496</t>
  </si>
  <si>
    <t xml:space="preserve">09173820177</t>
  </si>
  <si>
    <t xml:space="preserve">نفيسه</t>
  </si>
  <si>
    <t xml:space="preserve">40313562037</t>
  </si>
  <si>
    <t xml:space="preserve">6720082701</t>
  </si>
  <si>
    <t xml:space="preserve">09174164944</t>
  </si>
  <si>
    <t xml:space="preserve">عسکري ازاد</t>
  </si>
  <si>
    <t xml:space="preserve">40313562019</t>
  </si>
  <si>
    <t xml:space="preserve">09173035348</t>
  </si>
  <si>
    <t xml:space="preserve">قاسمي ابنوي</t>
  </si>
  <si>
    <t xml:space="preserve">40313562025</t>
  </si>
  <si>
    <t xml:space="preserve">09177520091</t>
  </si>
  <si>
    <t xml:space="preserve">کوثري</t>
  </si>
  <si>
    <t xml:space="preserve">40313562018</t>
  </si>
  <si>
    <t xml:space="preserve">09132837592</t>
  </si>
  <si>
    <t xml:space="preserve">نکويي شهرکي</t>
  </si>
  <si>
    <t xml:space="preserve">40313562005</t>
  </si>
  <si>
    <t xml:space="preserve">09962219962</t>
  </si>
  <si>
    <t xml:space="preserve">ولي منش</t>
  </si>
  <si>
    <t xml:space="preserve">سعيده</t>
  </si>
  <si>
    <t xml:space="preserve">40313562021</t>
  </si>
  <si>
    <t xml:space="preserve">09389476521</t>
  </si>
  <si>
    <t xml:space="preserve">حميداوي</t>
  </si>
  <si>
    <t xml:space="preserve">راضيه</t>
  </si>
  <si>
    <t xml:space="preserve">40313562012</t>
  </si>
  <si>
    <t xml:space="preserve">09303446476</t>
  </si>
  <si>
    <t xml:space="preserve">خسرواني</t>
  </si>
  <si>
    <t xml:space="preserve">40313562029</t>
  </si>
  <si>
    <t xml:space="preserve">2284092187</t>
  </si>
  <si>
    <t xml:space="preserve">09939514374</t>
  </si>
  <si>
    <t xml:space="preserve">40313562010</t>
  </si>
  <si>
    <t xml:space="preserve">09132991602</t>
  </si>
  <si>
    <t xml:space="preserve">مفيدي</t>
  </si>
  <si>
    <t xml:space="preserve">40313562032</t>
  </si>
  <si>
    <t xml:space="preserve">2284324827</t>
  </si>
  <si>
    <t xml:space="preserve">09375303385</t>
  </si>
  <si>
    <t xml:space="preserve">جلالي</t>
  </si>
  <si>
    <t xml:space="preserve">40313292006</t>
  </si>
  <si>
    <t xml:space="preserve">09171028050</t>
  </si>
  <si>
    <t xml:space="preserve">افکاري قصرالدشتي</t>
  </si>
  <si>
    <t xml:space="preserve">پوريا</t>
  </si>
  <si>
    <t xml:space="preserve">40313292031</t>
  </si>
  <si>
    <t xml:space="preserve">09392521687</t>
  </si>
  <si>
    <t xml:space="preserve">40313292013</t>
  </si>
  <si>
    <t xml:space="preserve">09175655336</t>
  </si>
  <si>
    <t xml:space="preserve">شادي</t>
  </si>
  <si>
    <t xml:space="preserve">40313292030</t>
  </si>
  <si>
    <t xml:space="preserve">09177246016</t>
  </si>
  <si>
    <t xml:space="preserve">ايزدي</t>
  </si>
  <si>
    <t xml:space="preserve">يامين</t>
  </si>
  <si>
    <t xml:space="preserve">40313292001</t>
  </si>
  <si>
    <t xml:space="preserve">09016553738</t>
  </si>
  <si>
    <t xml:space="preserve">بهمرد</t>
  </si>
  <si>
    <t xml:space="preserve">40313292020</t>
  </si>
  <si>
    <t xml:space="preserve">09171490899</t>
  </si>
  <si>
    <t xml:space="preserve">40313292004</t>
  </si>
  <si>
    <t xml:space="preserve">09025996106</t>
  </si>
  <si>
    <t xml:space="preserve">جاويد</t>
  </si>
  <si>
    <t xml:space="preserve">40313292011</t>
  </si>
  <si>
    <t xml:space="preserve">09373014477</t>
  </si>
  <si>
    <t xml:space="preserve">رنجبرسروستاني</t>
  </si>
  <si>
    <t xml:space="preserve">40313292015</t>
  </si>
  <si>
    <t xml:space="preserve">09113951882</t>
  </si>
  <si>
    <t xml:space="preserve">زکي پورکينجي</t>
  </si>
  <si>
    <t xml:space="preserve">پريا</t>
  </si>
  <si>
    <t xml:space="preserve">40313292029</t>
  </si>
  <si>
    <t xml:space="preserve">09300431439</t>
  </si>
  <si>
    <t xml:space="preserve">کارمند</t>
  </si>
  <si>
    <t xml:space="preserve">40313292028</t>
  </si>
  <si>
    <t xml:space="preserve">09169062176</t>
  </si>
  <si>
    <t xml:space="preserve">مزرعه</t>
  </si>
  <si>
    <t xml:space="preserve">40313292002</t>
  </si>
  <si>
    <t xml:space="preserve">09177995699</t>
  </si>
  <si>
    <t xml:space="preserve">40313562022</t>
  </si>
  <si>
    <t xml:space="preserve">27014</t>
  </si>
  <si>
    <t xml:space="preserve">گروه تغذيه باليني</t>
  </si>
  <si>
    <t xml:space="preserve">دانشکده تغذيه و علوم غذايي</t>
  </si>
  <si>
    <t xml:space="preserve">علوم تغذيه</t>
  </si>
  <si>
    <t xml:space="preserve">09026986649</t>
  </si>
  <si>
    <t xml:space="preserve">نبي</t>
  </si>
  <si>
    <t xml:space="preserve">کيانوش</t>
  </si>
  <si>
    <t xml:space="preserve">40327014023</t>
  </si>
  <si>
    <t xml:space="preserve">3243067715</t>
  </si>
  <si>
    <t xml:space="preserve">09183292240</t>
  </si>
  <si>
    <t xml:space="preserve">نيک نظر</t>
  </si>
  <si>
    <t xml:space="preserve">40327014011</t>
  </si>
  <si>
    <t xml:space="preserve">09015294817</t>
  </si>
  <si>
    <t xml:space="preserve">زماني خوراسگاني</t>
  </si>
  <si>
    <t xml:space="preserve">40327014008</t>
  </si>
  <si>
    <t xml:space="preserve">3060722412</t>
  </si>
  <si>
    <t xml:space="preserve">09130517264</t>
  </si>
  <si>
    <t xml:space="preserve">ستوده نياکراني</t>
  </si>
  <si>
    <t xml:space="preserve">هستي</t>
  </si>
  <si>
    <t xml:space="preserve">40327014010</t>
  </si>
  <si>
    <t xml:space="preserve">09171200884</t>
  </si>
  <si>
    <t xml:space="preserve">شاه حسيني</t>
  </si>
  <si>
    <t xml:space="preserve">نگين</t>
  </si>
  <si>
    <t xml:space="preserve">40327014020</t>
  </si>
  <si>
    <t xml:space="preserve">09021105157</t>
  </si>
  <si>
    <t xml:space="preserve">صراف</t>
  </si>
  <si>
    <t xml:space="preserve">40327014015</t>
  </si>
  <si>
    <t xml:space="preserve">2480653080</t>
  </si>
  <si>
    <t xml:space="preserve">09389947351</t>
  </si>
  <si>
    <t xml:space="preserve">صيانت</t>
  </si>
  <si>
    <t xml:space="preserve">40327014021</t>
  </si>
  <si>
    <t xml:space="preserve">09101760512</t>
  </si>
  <si>
    <t xml:space="preserve">طاهري گشنيگاني</t>
  </si>
  <si>
    <t xml:space="preserve">40327014026</t>
  </si>
  <si>
    <t xml:space="preserve">33174</t>
  </si>
  <si>
    <t xml:space="preserve">09133129263</t>
  </si>
  <si>
    <t xml:space="preserve">طاهريان</t>
  </si>
  <si>
    <t xml:space="preserve">40327014007</t>
  </si>
  <si>
    <t xml:space="preserve">09170811391</t>
  </si>
  <si>
    <t xml:space="preserve">40327014019</t>
  </si>
  <si>
    <t xml:space="preserve">33167</t>
  </si>
  <si>
    <t xml:space="preserve">09908643727</t>
  </si>
  <si>
    <t xml:space="preserve">فتحي</t>
  </si>
  <si>
    <t xml:space="preserve">40327014005</t>
  </si>
  <si>
    <t xml:space="preserve">200852833</t>
  </si>
  <si>
    <t xml:space="preserve">09229069681</t>
  </si>
  <si>
    <t xml:space="preserve">فرهمندنسب</t>
  </si>
  <si>
    <t xml:space="preserve">فريد</t>
  </si>
  <si>
    <t xml:space="preserve">40327014016</t>
  </si>
  <si>
    <t xml:space="preserve">110476050</t>
  </si>
  <si>
    <t xml:space="preserve">09913435367</t>
  </si>
  <si>
    <t xml:space="preserve">قرباني راد</t>
  </si>
  <si>
    <t xml:space="preserve">مهلا</t>
  </si>
  <si>
    <t xml:space="preserve">40327014006</t>
  </si>
  <si>
    <t xml:space="preserve">09173143890</t>
  </si>
  <si>
    <t xml:space="preserve">کعبي</t>
  </si>
  <si>
    <t xml:space="preserve">مه تا</t>
  </si>
  <si>
    <t xml:space="preserve">40327014022</t>
  </si>
  <si>
    <t xml:space="preserve">2560604892</t>
  </si>
  <si>
    <t xml:space="preserve">09170636378</t>
  </si>
  <si>
    <t xml:space="preserve">ميرزاده</t>
  </si>
  <si>
    <t xml:space="preserve">40327014025</t>
  </si>
  <si>
    <t xml:space="preserve">09306635932</t>
  </si>
  <si>
    <t xml:space="preserve">اذين فر</t>
  </si>
  <si>
    <t xml:space="preserve">40327014014</t>
  </si>
  <si>
    <t xml:space="preserve">33177</t>
  </si>
  <si>
    <t xml:space="preserve">09173394263</t>
  </si>
  <si>
    <t xml:space="preserve">ارزومندان</t>
  </si>
  <si>
    <t xml:space="preserve">سيده النا</t>
  </si>
  <si>
    <t xml:space="preserve">40327014003</t>
  </si>
  <si>
    <t xml:space="preserve">09179588923</t>
  </si>
  <si>
    <t xml:space="preserve">افروغ</t>
  </si>
  <si>
    <t xml:space="preserve">سيده راضيه</t>
  </si>
  <si>
    <t xml:space="preserve">40327014004</t>
  </si>
  <si>
    <t xml:space="preserve">09392881296</t>
  </si>
  <si>
    <t xml:space="preserve">امامي</t>
  </si>
  <si>
    <t xml:space="preserve">40327014018</t>
  </si>
  <si>
    <t xml:space="preserve">6460189447</t>
  </si>
  <si>
    <t xml:space="preserve">09037940252</t>
  </si>
  <si>
    <t xml:space="preserve">سيتا</t>
  </si>
  <si>
    <t xml:space="preserve">40327014027</t>
  </si>
  <si>
    <t xml:space="preserve">09120193315</t>
  </si>
  <si>
    <t xml:space="preserve">حاجي حيدري</t>
  </si>
  <si>
    <t xml:space="preserve">40327014002</t>
  </si>
  <si>
    <t xml:space="preserve">09367037730</t>
  </si>
  <si>
    <t xml:space="preserve">حداد</t>
  </si>
  <si>
    <t xml:space="preserve">محمداسماعيل</t>
  </si>
  <si>
    <t xml:space="preserve">40327014017</t>
  </si>
  <si>
    <t xml:space="preserve">09918239464</t>
  </si>
  <si>
    <t xml:space="preserve">40327014009</t>
  </si>
  <si>
    <t xml:space="preserve">09139536232</t>
  </si>
  <si>
    <t xml:space="preserve">دهقاني اشکذري</t>
  </si>
  <si>
    <t xml:space="preserve">40327014024</t>
  </si>
  <si>
    <t xml:space="preserve">09130156223</t>
  </si>
  <si>
    <t xml:space="preserve">دهقاني باطاني</t>
  </si>
  <si>
    <t xml:space="preserve">40327014012</t>
  </si>
  <si>
    <t xml:space="preserve">09363695184</t>
  </si>
  <si>
    <t xml:space="preserve">40327014013</t>
  </si>
  <si>
    <t xml:space="preserve">09179223039</t>
  </si>
  <si>
    <t xml:space="preserve">کامياب</t>
  </si>
  <si>
    <t xml:space="preserve">40327014001</t>
  </si>
  <si>
    <t xml:space="preserve">15574</t>
  </si>
  <si>
    <t xml:space="preserve">دانشکده داروسازي</t>
  </si>
  <si>
    <t xml:space="preserve">داروسازي</t>
  </si>
  <si>
    <t xml:space="preserve">09173119380</t>
  </si>
  <si>
    <t xml:space="preserve">اقاشيري</t>
  </si>
  <si>
    <t xml:space="preserve">40315574084</t>
  </si>
  <si>
    <t xml:space="preserve">09164456152</t>
  </si>
  <si>
    <t xml:space="preserve">رحيمي سرچشمه</t>
  </si>
  <si>
    <t xml:space="preserve">40315574050</t>
  </si>
  <si>
    <t xml:space="preserve">09170481809</t>
  </si>
  <si>
    <t xml:space="preserve">شايگان شيرازي</t>
  </si>
  <si>
    <t xml:space="preserve">40315574078</t>
  </si>
  <si>
    <t xml:space="preserve">09137234413</t>
  </si>
  <si>
    <t xml:space="preserve">احمدپوردهشتراني</t>
  </si>
  <si>
    <t xml:space="preserve">40315574012</t>
  </si>
  <si>
    <t xml:space="preserve">09171343821</t>
  </si>
  <si>
    <t xml:space="preserve">اخلاقي</t>
  </si>
  <si>
    <t xml:space="preserve">مليحه</t>
  </si>
  <si>
    <t xml:space="preserve">40315574022</t>
  </si>
  <si>
    <t xml:space="preserve">09370944679</t>
  </si>
  <si>
    <t xml:space="preserve">اخوت</t>
  </si>
  <si>
    <t xml:space="preserve">ارشيا</t>
  </si>
  <si>
    <t xml:space="preserve">40315574071</t>
  </si>
  <si>
    <t xml:space="preserve">09153754976</t>
  </si>
  <si>
    <t xml:space="preserve">حسامي</t>
  </si>
  <si>
    <t xml:space="preserve">40315574036</t>
  </si>
  <si>
    <t xml:space="preserve">1200132297</t>
  </si>
  <si>
    <t xml:space="preserve">09178543745</t>
  </si>
  <si>
    <t xml:space="preserve">حسني طيبي</t>
  </si>
  <si>
    <t xml:space="preserve">نيلوفر</t>
  </si>
  <si>
    <t xml:space="preserve">40315574019</t>
  </si>
  <si>
    <t xml:space="preserve">09057704391</t>
  </si>
  <si>
    <t xml:space="preserve">40315574001</t>
  </si>
  <si>
    <t xml:space="preserve">5130093471</t>
  </si>
  <si>
    <t xml:space="preserve">09210609959</t>
  </si>
  <si>
    <t xml:space="preserve">محمدعلي</t>
  </si>
  <si>
    <t xml:space="preserve">40315574076</t>
  </si>
  <si>
    <t xml:space="preserve">09171103899</t>
  </si>
  <si>
    <t xml:space="preserve">حنايي</t>
  </si>
  <si>
    <t xml:space="preserve">امنه</t>
  </si>
  <si>
    <t xml:space="preserve">40315574009</t>
  </si>
  <si>
    <t xml:space="preserve">09917207386</t>
  </si>
  <si>
    <t xml:space="preserve">مبين</t>
  </si>
  <si>
    <t xml:space="preserve">40315574049</t>
  </si>
  <si>
    <t xml:space="preserve">33165</t>
  </si>
  <si>
    <t xml:space="preserve">09171208236</t>
  </si>
  <si>
    <t xml:space="preserve">40315574029</t>
  </si>
  <si>
    <t xml:space="preserve">09300446694</t>
  </si>
  <si>
    <t xml:space="preserve">40315574040</t>
  </si>
  <si>
    <t xml:space="preserve">09017507161</t>
  </si>
  <si>
    <t xml:space="preserve">رشيدپور</t>
  </si>
  <si>
    <t xml:space="preserve">40315574075</t>
  </si>
  <si>
    <t xml:space="preserve">33169</t>
  </si>
  <si>
    <t xml:space="preserve">09055313901</t>
  </si>
  <si>
    <t xml:space="preserve">روديجاني</t>
  </si>
  <si>
    <t xml:space="preserve">راحله</t>
  </si>
  <si>
    <t xml:space="preserve">40315574032</t>
  </si>
  <si>
    <t xml:space="preserve">2530152489</t>
  </si>
  <si>
    <t xml:space="preserve">09302361967</t>
  </si>
  <si>
    <t xml:space="preserve">40315574090</t>
  </si>
  <si>
    <t xml:space="preserve">09171063901</t>
  </si>
  <si>
    <t xml:space="preserve">40315574060</t>
  </si>
  <si>
    <t xml:space="preserve">890742537</t>
  </si>
  <si>
    <t xml:space="preserve">09158278435</t>
  </si>
  <si>
    <t xml:space="preserve">سبحاني</t>
  </si>
  <si>
    <t xml:space="preserve">صادق</t>
  </si>
  <si>
    <t xml:space="preserve">40315574051</t>
  </si>
  <si>
    <t xml:space="preserve">928246418</t>
  </si>
  <si>
    <t xml:space="preserve">09022573395</t>
  </si>
  <si>
    <t xml:space="preserve">سپهري نسب</t>
  </si>
  <si>
    <t xml:space="preserve">محمدسهيل</t>
  </si>
  <si>
    <t xml:space="preserve">40315574042</t>
  </si>
  <si>
    <t xml:space="preserve">09171401601</t>
  </si>
  <si>
    <t xml:space="preserve">سعيدلندي</t>
  </si>
  <si>
    <t xml:space="preserve">40315574021</t>
  </si>
  <si>
    <t xml:space="preserve">927263572</t>
  </si>
  <si>
    <t xml:space="preserve">09371631776</t>
  </si>
  <si>
    <t xml:space="preserve">40315574089</t>
  </si>
  <si>
    <t xml:space="preserve">09908239032</t>
  </si>
  <si>
    <t xml:space="preserve">شجاعي</t>
  </si>
  <si>
    <t xml:space="preserve">40315574031</t>
  </si>
  <si>
    <t xml:space="preserve">09028049780</t>
  </si>
  <si>
    <t xml:space="preserve">40315574013</t>
  </si>
  <si>
    <t xml:space="preserve">09143632682</t>
  </si>
  <si>
    <t xml:space="preserve">شعاري</t>
  </si>
  <si>
    <t xml:space="preserve">مونا</t>
  </si>
  <si>
    <t xml:space="preserve">40315574057</t>
  </si>
  <si>
    <t xml:space="preserve">09015207696</t>
  </si>
  <si>
    <t xml:space="preserve">فرانک</t>
  </si>
  <si>
    <t xml:space="preserve">40315574072</t>
  </si>
  <si>
    <t xml:space="preserve">09150481471</t>
  </si>
  <si>
    <t xml:space="preserve">40315574008</t>
  </si>
  <si>
    <t xml:space="preserve">09919117623</t>
  </si>
  <si>
    <t xml:space="preserve">صلح طلب</t>
  </si>
  <si>
    <t xml:space="preserve">40315574003</t>
  </si>
  <si>
    <t xml:space="preserve">09170221120</t>
  </si>
  <si>
    <t xml:space="preserve">صنيع جهرمي</t>
  </si>
  <si>
    <t xml:space="preserve">40315574033</t>
  </si>
  <si>
    <t xml:space="preserve">927962251</t>
  </si>
  <si>
    <t xml:space="preserve">09377728917</t>
  </si>
  <si>
    <t xml:space="preserve">صيدمحمدخاني</t>
  </si>
  <si>
    <t xml:space="preserve">40315574074</t>
  </si>
  <si>
    <t xml:space="preserve">09910951407</t>
  </si>
  <si>
    <t xml:space="preserve">طلوعي حکم ابادي</t>
  </si>
  <si>
    <t xml:space="preserve">40315574011</t>
  </si>
  <si>
    <t xml:space="preserve">09151987276</t>
  </si>
  <si>
    <t xml:space="preserve">عرب</t>
  </si>
  <si>
    <t xml:space="preserve">40315574093</t>
  </si>
  <si>
    <t xml:space="preserve">09171032296</t>
  </si>
  <si>
    <t xml:space="preserve">عليايي</t>
  </si>
  <si>
    <t xml:space="preserve">40315574014</t>
  </si>
  <si>
    <t xml:space="preserve">927917629</t>
  </si>
  <si>
    <t xml:space="preserve">09378381227</t>
  </si>
  <si>
    <t xml:space="preserve">عندليب</t>
  </si>
  <si>
    <t xml:space="preserve">40315574004</t>
  </si>
  <si>
    <t xml:space="preserve">927796414</t>
  </si>
  <si>
    <t xml:space="preserve">09156146156</t>
  </si>
  <si>
    <t xml:space="preserve">غفاريان حسيني</t>
  </si>
  <si>
    <t xml:space="preserve">40315574038</t>
  </si>
  <si>
    <t xml:space="preserve">09023325777</t>
  </si>
  <si>
    <t xml:space="preserve">فرح بخش</t>
  </si>
  <si>
    <t xml:space="preserve">40315574006</t>
  </si>
  <si>
    <t xml:space="preserve">09301504149</t>
  </si>
  <si>
    <t xml:space="preserve">قايميان فر</t>
  </si>
  <si>
    <t xml:space="preserve">40315574096</t>
  </si>
  <si>
    <t xml:space="preserve">09173146928</t>
  </si>
  <si>
    <t xml:space="preserve">40315574044</t>
  </si>
  <si>
    <t xml:space="preserve">09139151553</t>
  </si>
  <si>
    <t xml:space="preserve">قاضي زاهدي</t>
  </si>
  <si>
    <t xml:space="preserve">ثنا</t>
  </si>
  <si>
    <t xml:space="preserve">40315574064</t>
  </si>
  <si>
    <t xml:space="preserve">09306757365</t>
  </si>
  <si>
    <t xml:space="preserve">قلي نژاد</t>
  </si>
  <si>
    <t xml:space="preserve">40315574007</t>
  </si>
  <si>
    <t xml:space="preserve">09173049618</t>
  </si>
  <si>
    <t xml:space="preserve">کمالي فر</t>
  </si>
  <si>
    <t xml:space="preserve">40315574069</t>
  </si>
  <si>
    <t xml:space="preserve">09100661320</t>
  </si>
  <si>
    <t xml:space="preserve">محرمي پور</t>
  </si>
  <si>
    <t xml:space="preserve">40315574028</t>
  </si>
  <si>
    <t xml:space="preserve">6790091327</t>
  </si>
  <si>
    <t xml:space="preserve">09174871940</t>
  </si>
  <si>
    <t xml:space="preserve">محسنيان</t>
  </si>
  <si>
    <t xml:space="preserve">40315574086</t>
  </si>
  <si>
    <t xml:space="preserve">09015728962</t>
  </si>
  <si>
    <t xml:space="preserve">محمدزاده شيرازي</t>
  </si>
  <si>
    <t xml:space="preserve">اتنا</t>
  </si>
  <si>
    <t xml:space="preserve">40315574024</t>
  </si>
  <si>
    <t xml:space="preserve">09335894306</t>
  </si>
  <si>
    <t xml:space="preserve">مختارزاده</t>
  </si>
  <si>
    <t xml:space="preserve">شهرزاد</t>
  </si>
  <si>
    <t xml:space="preserve">40315574092</t>
  </si>
  <si>
    <t xml:space="preserve">1991242743</t>
  </si>
  <si>
    <t xml:space="preserve">09014778941</t>
  </si>
  <si>
    <t xml:space="preserve">مختاري چهاربرنژاد</t>
  </si>
  <si>
    <t xml:space="preserve">40315574082</t>
  </si>
  <si>
    <t xml:space="preserve">09173727320</t>
  </si>
  <si>
    <t xml:space="preserve">مقاتلي</t>
  </si>
  <si>
    <t xml:space="preserve">40315574048</t>
  </si>
  <si>
    <t xml:space="preserve">33152</t>
  </si>
  <si>
    <t xml:space="preserve">1850551855</t>
  </si>
  <si>
    <t xml:space="preserve">09163711503</t>
  </si>
  <si>
    <t xml:space="preserve">مهرافروز</t>
  </si>
  <si>
    <t xml:space="preserve">40315574039</t>
  </si>
  <si>
    <t xml:space="preserve">09175223057</t>
  </si>
  <si>
    <t xml:space="preserve">مهيجي نصرابادي</t>
  </si>
  <si>
    <t xml:space="preserve">40315574056</t>
  </si>
  <si>
    <t xml:space="preserve">926880810</t>
  </si>
  <si>
    <t xml:space="preserve">09363735203</t>
  </si>
  <si>
    <t xml:space="preserve">نصيريان</t>
  </si>
  <si>
    <t xml:space="preserve">سيدمتين</t>
  </si>
  <si>
    <t xml:space="preserve">40315574059</t>
  </si>
  <si>
    <t xml:space="preserve">09013539862</t>
  </si>
  <si>
    <t xml:space="preserve">40315574068</t>
  </si>
  <si>
    <t xml:space="preserve">09178980638</t>
  </si>
  <si>
    <t xml:space="preserve">40315574010</t>
  </si>
  <si>
    <t xml:space="preserve">09175804220</t>
  </si>
  <si>
    <t xml:space="preserve">40315574017</t>
  </si>
  <si>
    <t xml:space="preserve">09913148903</t>
  </si>
  <si>
    <t xml:space="preserve">40315574020</t>
  </si>
  <si>
    <t xml:space="preserve">926894201</t>
  </si>
  <si>
    <t xml:space="preserve">09152621382</t>
  </si>
  <si>
    <t xml:space="preserve">اشرافي</t>
  </si>
  <si>
    <t xml:space="preserve">40315574073</t>
  </si>
  <si>
    <t xml:space="preserve">09336776952</t>
  </si>
  <si>
    <t xml:space="preserve">اطمينان ديندارلو</t>
  </si>
  <si>
    <t xml:space="preserve">40315574079</t>
  </si>
  <si>
    <t xml:space="preserve">09177522655</t>
  </si>
  <si>
    <t xml:space="preserve">ايمني</t>
  </si>
  <si>
    <t xml:space="preserve">40315574070</t>
  </si>
  <si>
    <t xml:space="preserve">928280365</t>
  </si>
  <si>
    <t xml:space="preserve">09150409834</t>
  </si>
  <si>
    <t xml:space="preserve">نوزادي</t>
  </si>
  <si>
    <t xml:space="preserve">مهديه سادات</t>
  </si>
  <si>
    <t xml:space="preserve">40315574005</t>
  </si>
  <si>
    <t xml:space="preserve">09195238387</t>
  </si>
  <si>
    <t xml:space="preserve">واحد</t>
  </si>
  <si>
    <t xml:space="preserve">40315574080</t>
  </si>
  <si>
    <t xml:space="preserve">09032223710</t>
  </si>
  <si>
    <t xml:space="preserve">يغمايي</t>
  </si>
  <si>
    <t xml:space="preserve">نيوشا</t>
  </si>
  <si>
    <t xml:space="preserve">40315574083</t>
  </si>
  <si>
    <t xml:space="preserve">09166024287</t>
  </si>
  <si>
    <t xml:space="preserve">40315574052</t>
  </si>
  <si>
    <t xml:space="preserve">09921699953</t>
  </si>
  <si>
    <t xml:space="preserve">بختياري علي ابادي</t>
  </si>
  <si>
    <t xml:space="preserve">40315574041</t>
  </si>
  <si>
    <t xml:space="preserve">860816451</t>
  </si>
  <si>
    <t xml:space="preserve">09105114479</t>
  </si>
  <si>
    <t xml:space="preserve">پاکزاد</t>
  </si>
  <si>
    <t xml:space="preserve">40315574034</t>
  </si>
  <si>
    <t xml:space="preserve">09131462479</t>
  </si>
  <si>
    <t xml:space="preserve">پورحسن</t>
  </si>
  <si>
    <t xml:space="preserve">40315574016</t>
  </si>
  <si>
    <t xml:space="preserve">09130983321</t>
  </si>
  <si>
    <t xml:space="preserve">پورسليمان</t>
  </si>
  <si>
    <t xml:space="preserve">40315574058</t>
  </si>
  <si>
    <t xml:space="preserve">09360090858</t>
  </si>
  <si>
    <t xml:space="preserve">جباري</t>
  </si>
  <si>
    <t xml:space="preserve">40315574047</t>
  </si>
  <si>
    <t xml:space="preserve">09177846375</t>
  </si>
  <si>
    <t xml:space="preserve">جذابي</t>
  </si>
  <si>
    <t xml:space="preserve">40315574054</t>
  </si>
  <si>
    <t xml:space="preserve">09137184510</t>
  </si>
  <si>
    <t xml:space="preserve">حاج مرادي</t>
  </si>
  <si>
    <t xml:space="preserve">40315574030</t>
  </si>
  <si>
    <t xml:space="preserve">2283659426</t>
  </si>
  <si>
    <t xml:space="preserve">09173898681</t>
  </si>
  <si>
    <t xml:space="preserve">حبيب اگهي</t>
  </si>
  <si>
    <t xml:space="preserve">40315574085</t>
  </si>
  <si>
    <t xml:space="preserve">09308480105</t>
  </si>
  <si>
    <t xml:space="preserve">اتش افروز</t>
  </si>
  <si>
    <t xml:space="preserve">40315574094</t>
  </si>
  <si>
    <t xml:space="preserve">09392592207</t>
  </si>
  <si>
    <t xml:space="preserve">اژدري</t>
  </si>
  <si>
    <t xml:space="preserve">40315574066</t>
  </si>
  <si>
    <t xml:space="preserve">09174778768</t>
  </si>
  <si>
    <t xml:space="preserve">اسدزاده شيرازي</t>
  </si>
  <si>
    <t xml:space="preserve">40315574035</t>
  </si>
  <si>
    <t xml:space="preserve">09173035183</t>
  </si>
  <si>
    <t xml:space="preserve">اقايي</t>
  </si>
  <si>
    <t xml:space="preserve">40315574077</t>
  </si>
  <si>
    <t xml:space="preserve">860766144</t>
  </si>
  <si>
    <t xml:space="preserve">09151807789</t>
  </si>
  <si>
    <t xml:space="preserve">اهي</t>
  </si>
  <si>
    <t xml:space="preserve">40315574046</t>
  </si>
  <si>
    <t xml:space="preserve">09013286066</t>
  </si>
  <si>
    <t xml:space="preserve">اوجي فرد</t>
  </si>
  <si>
    <t xml:space="preserve">40315574025</t>
  </si>
  <si>
    <t xml:space="preserve">09909177681</t>
  </si>
  <si>
    <t xml:space="preserve">باراني</t>
  </si>
  <si>
    <t xml:space="preserve">40315574088</t>
  </si>
  <si>
    <t xml:space="preserve">09177586094</t>
  </si>
  <si>
    <t xml:space="preserve">باغبان ازاد</t>
  </si>
  <si>
    <t xml:space="preserve">40315574018</t>
  </si>
  <si>
    <t xml:space="preserve">09179925503</t>
  </si>
  <si>
    <t xml:space="preserve">بهزادي نژاد</t>
  </si>
  <si>
    <t xml:space="preserve">40315574087</t>
  </si>
  <si>
    <t xml:space="preserve">200588516</t>
  </si>
  <si>
    <t xml:space="preserve">09397927670</t>
  </si>
  <si>
    <t xml:space="preserve">بياتي</t>
  </si>
  <si>
    <t xml:space="preserve">40315574037</t>
  </si>
  <si>
    <t xml:space="preserve">09373925031</t>
  </si>
  <si>
    <t xml:space="preserve">پرديس</t>
  </si>
  <si>
    <t xml:space="preserve">40315574015</t>
  </si>
  <si>
    <t xml:space="preserve">09143440659</t>
  </si>
  <si>
    <t xml:space="preserve">دولتي</t>
  </si>
  <si>
    <t xml:space="preserve">کيانه</t>
  </si>
  <si>
    <t xml:space="preserve">40315574067</t>
  </si>
  <si>
    <t xml:space="preserve">860811549</t>
  </si>
  <si>
    <t xml:space="preserve">09151806030</t>
  </si>
  <si>
    <t xml:space="preserve">بهراد</t>
  </si>
  <si>
    <t xml:space="preserve">40315574062</t>
  </si>
  <si>
    <t xml:space="preserve">35941</t>
  </si>
  <si>
    <t xml:space="preserve">09174773458</t>
  </si>
  <si>
    <t xml:space="preserve">40315574043</t>
  </si>
  <si>
    <t xml:space="preserve">09142903314</t>
  </si>
  <si>
    <t xml:space="preserve">سزايي اودلو</t>
  </si>
  <si>
    <t xml:space="preserve">40315574053</t>
  </si>
  <si>
    <t xml:space="preserve">09173720525</t>
  </si>
  <si>
    <t xml:space="preserve">شبانکاره</t>
  </si>
  <si>
    <t xml:space="preserve">40315574002</t>
  </si>
  <si>
    <t xml:space="preserve">33176</t>
  </si>
  <si>
    <t xml:space="preserve">09172945824</t>
  </si>
  <si>
    <t xml:space="preserve">شيخياني</t>
  </si>
  <si>
    <t xml:space="preserve">40315574065</t>
  </si>
  <si>
    <t xml:space="preserve">09173398019</t>
  </si>
  <si>
    <t xml:space="preserve">صادقي تفتي</t>
  </si>
  <si>
    <t xml:space="preserve">40315574061</t>
  </si>
  <si>
    <t xml:space="preserve">09177284993</t>
  </si>
  <si>
    <t xml:space="preserve">عاقلي</t>
  </si>
  <si>
    <t xml:space="preserve">40315574027</t>
  </si>
  <si>
    <t xml:space="preserve">09016602831</t>
  </si>
  <si>
    <t xml:space="preserve">غلامي</t>
  </si>
  <si>
    <t xml:space="preserve">40315574026</t>
  </si>
  <si>
    <t xml:space="preserve">09131102733</t>
  </si>
  <si>
    <t xml:space="preserve">فتاحي دولت ابادي</t>
  </si>
  <si>
    <t xml:space="preserve">40315574023</t>
  </si>
  <si>
    <t xml:space="preserve">09162929746</t>
  </si>
  <si>
    <t xml:space="preserve">40315574045</t>
  </si>
  <si>
    <t xml:space="preserve">33149</t>
  </si>
  <si>
    <t xml:space="preserve">09130217630</t>
  </si>
  <si>
    <t xml:space="preserve">کلنات</t>
  </si>
  <si>
    <t xml:space="preserve">40315574063</t>
  </si>
  <si>
    <t xml:space="preserve">09170746561</t>
  </si>
  <si>
    <t xml:space="preserve">محسني</t>
  </si>
  <si>
    <t xml:space="preserve">40315574081</t>
  </si>
  <si>
    <t xml:space="preserve">09166520971</t>
  </si>
  <si>
    <t xml:space="preserve">مذهب جعفري</t>
  </si>
  <si>
    <t xml:space="preserve">40315574091</t>
  </si>
  <si>
    <t xml:space="preserve">09029179939</t>
  </si>
  <si>
    <t xml:space="preserve">موسوي شيرازي</t>
  </si>
  <si>
    <t xml:space="preserve">سيدنيما</t>
  </si>
  <si>
    <t xml:space="preserve">40315574095</t>
  </si>
  <si>
    <t xml:space="preserve">09399952890</t>
  </si>
  <si>
    <t xml:space="preserve">نجاتي</t>
  </si>
  <si>
    <t xml:space="preserve">40315574055</t>
  </si>
  <si>
    <t xml:space="preserve">16374</t>
  </si>
  <si>
    <t xml:space="preserve">گروه نامشخص</t>
  </si>
  <si>
    <t xml:space="preserve">دانشکده دندانپزشکي</t>
  </si>
  <si>
    <t xml:space="preserve">دندانپزشکي</t>
  </si>
  <si>
    <t xml:space="preserve">09177010590</t>
  </si>
  <si>
    <t xml:space="preserve">حکيمي</t>
  </si>
  <si>
    <t xml:space="preserve">40316374060</t>
  </si>
  <si>
    <t xml:space="preserve">09300787703</t>
  </si>
  <si>
    <t xml:space="preserve">خوبي</t>
  </si>
  <si>
    <t xml:space="preserve">40316374084</t>
  </si>
  <si>
    <t xml:space="preserve">09910846062</t>
  </si>
  <si>
    <t xml:space="preserve">40316374068</t>
  </si>
  <si>
    <t xml:space="preserve">09173324287</t>
  </si>
  <si>
    <t xml:space="preserve">دژم</t>
  </si>
  <si>
    <t xml:space="preserve">40316374027</t>
  </si>
  <si>
    <t xml:space="preserve">09036077479</t>
  </si>
  <si>
    <t xml:space="preserve">دهقان پورحسين ابادي</t>
  </si>
  <si>
    <t xml:space="preserve">40316374024</t>
  </si>
  <si>
    <t xml:space="preserve">09034445654</t>
  </si>
  <si>
    <t xml:space="preserve">40316374016</t>
  </si>
  <si>
    <t xml:space="preserve">09907844155</t>
  </si>
  <si>
    <t xml:space="preserve">ذوالانوارفرد</t>
  </si>
  <si>
    <t xml:space="preserve">40316374034</t>
  </si>
  <si>
    <t xml:space="preserve">926451413</t>
  </si>
  <si>
    <t xml:space="preserve">09374335075</t>
  </si>
  <si>
    <t xml:space="preserve">رحيمي شورابي</t>
  </si>
  <si>
    <t xml:space="preserve">40316374039</t>
  </si>
  <si>
    <t xml:space="preserve">09132480358</t>
  </si>
  <si>
    <t xml:space="preserve">رستمي نژاددولت اباد</t>
  </si>
  <si>
    <t xml:space="preserve">40316374083</t>
  </si>
  <si>
    <t xml:space="preserve">09300173206</t>
  </si>
  <si>
    <t xml:space="preserve">سوسن</t>
  </si>
  <si>
    <t xml:space="preserve">40316374047</t>
  </si>
  <si>
    <t xml:space="preserve">09173552624</t>
  </si>
  <si>
    <t xml:space="preserve">فرينا</t>
  </si>
  <si>
    <t xml:space="preserve">40316374057</t>
  </si>
  <si>
    <t xml:space="preserve">09179680386</t>
  </si>
  <si>
    <t xml:space="preserve">زاهدي</t>
  </si>
  <si>
    <t xml:space="preserve">40316374007</t>
  </si>
  <si>
    <t xml:space="preserve">09171901864</t>
  </si>
  <si>
    <t xml:space="preserve">زراعت پيشه</t>
  </si>
  <si>
    <t xml:space="preserve">پارسا</t>
  </si>
  <si>
    <t xml:space="preserve">40316374025</t>
  </si>
  <si>
    <t xml:space="preserve">09177819320</t>
  </si>
  <si>
    <t xml:space="preserve">مهرسا</t>
  </si>
  <si>
    <t xml:space="preserve">40316374102</t>
  </si>
  <si>
    <t xml:space="preserve">09130461707</t>
  </si>
  <si>
    <t xml:space="preserve">سبزي شهربابک</t>
  </si>
  <si>
    <t xml:space="preserve">40316374066</t>
  </si>
  <si>
    <t xml:space="preserve">09178280974</t>
  </si>
  <si>
    <t xml:space="preserve">40316374001</t>
  </si>
  <si>
    <t xml:space="preserve">09025217574</t>
  </si>
  <si>
    <t xml:space="preserve">شعبانپورحقيقي</t>
  </si>
  <si>
    <t xml:space="preserve">40316374044</t>
  </si>
  <si>
    <t xml:space="preserve">09171054584</t>
  </si>
  <si>
    <t xml:space="preserve">شفيعي خاني</t>
  </si>
  <si>
    <t xml:space="preserve">40316374086</t>
  </si>
  <si>
    <t xml:space="preserve">09044198270</t>
  </si>
  <si>
    <t xml:space="preserve">شمسي گوشکي</t>
  </si>
  <si>
    <t xml:space="preserve">40316374080</t>
  </si>
  <si>
    <t xml:space="preserve">927921197</t>
  </si>
  <si>
    <t xml:space="preserve">09906248891</t>
  </si>
  <si>
    <t xml:space="preserve">0927921197</t>
  </si>
  <si>
    <t xml:space="preserve">صدايي</t>
  </si>
  <si>
    <t xml:space="preserve">40316374064</t>
  </si>
  <si>
    <t xml:space="preserve">09173115507</t>
  </si>
  <si>
    <t xml:space="preserve">طارمي</t>
  </si>
  <si>
    <t xml:space="preserve">40316374090</t>
  </si>
  <si>
    <t xml:space="preserve">09177777105</t>
  </si>
  <si>
    <t xml:space="preserve">عرب زاده</t>
  </si>
  <si>
    <t xml:space="preserve">40316374038</t>
  </si>
  <si>
    <t xml:space="preserve">09173055965</t>
  </si>
  <si>
    <t xml:space="preserve">40316374053</t>
  </si>
  <si>
    <t xml:space="preserve">09171892108</t>
  </si>
  <si>
    <t xml:space="preserve">فرج زاده بردجي</t>
  </si>
  <si>
    <t xml:space="preserve">40316374063</t>
  </si>
  <si>
    <t xml:space="preserve">09038486480</t>
  </si>
  <si>
    <t xml:space="preserve">قنبري مهارلو</t>
  </si>
  <si>
    <t xml:space="preserve">40316374089</t>
  </si>
  <si>
    <t xml:space="preserve">09173037053</t>
  </si>
  <si>
    <t xml:space="preserve">منيبا</t>
  </si>
  <si>
    <t xml:space="preserve">40316374097</t>
  </si>
  <si>
    <t xml:space="preserve">09034904492</t>
  </si>
  <si>
    <t xml:space="preserve">کرمي</t>
  </si>
  <si>
    <t xml:space="preserve">40316374046</t>
  </si>
  <si>
    <t xml:space="preserve">09014146768</t>
  </si>
  <si>
    <t xml:space="preserve">کلايي</t>
  </si>
  <si>
    <t xml:space="preserve">40316374042</t>
  </si>
  <si>
    <t xml:space="preserve">33150</t>
  </si>
  <si>
    <t xml:space="preserve">09176955821</t>
  </si>
  <si>
    <t xml:space="preserve">کياني پور</t>
  </si>
  <si>
    <t xml:space="preserve">وانيا</t>
  </si>
  <si>
    <t xml:space="preserve">40316374108</t>
  </si>
  <si>
    <t xml:space="preserve">33151</t>
  </si>
  <si>
    <t xml:space="preserve">09173212800</t>
  </si>
  <si>
    <t xml:space="preserve">شيلا</t>
  </si>
  <si>
    <t xml:space="preserve">40316374014</t>
  </si>
  <si>
    <t xml:space="preserve">09177135059</t>
  </si>
  <si>
    <t xml:space="preserve">مجتهدزاده</t>
  </si>
  <si>
    <t xml:space="preserve">مهرناز</t>
  </si>
  <si>
    <t xml:space="preserve">40316374076</t>
  </si>
  <si>
    <t xml:space="preserve">09374438533</t>
  </si>
  <si>
    <t xml:space="preserve">ياسر</t>
  </si>
  <si>
    <t xml:space="preserve">40316374082</t>
  </si>
  <si>
    <t xml:space="preserve">09174845074</t>
  </si>
  <si>
    <t xml:space="preserve">محمدي خونسارکي</t>
  </si>
  <si>
    <t xml:space="preserve">40316374021</t>
  </si>
  <si>
    <t xml:space="preserve">09054553087</t>
  </si>
  <si>
    <t xml:space="preserve">مسعودي مقام</t>
  </si>
  <si>
    <t xml:space="preserve">40316374088</t>
  </si>
  <si>
    <t xml:space="preserve">09022676696</t>
  </si>
  <si>
    <t xml:space="preserve">مقدس</t>
  </si>
  <si>
    <t xml:space="preserve">40316374106</t>
  </si>
  <si>
    <t xml:space="preserve">671127012</t>
  </si>
  <si>
    <t xml:space="preserve">09155845276</t>
  </si>
  <si>
    <t xml:space="preserve">نقويان</t>
  </si>
  <si>
    <t xml:space="preserve">40316374049</t>
  </si>
  <si>
    <t xml:space="preserve">09171159052</t>
  </si>
  <si>
    <t xml:space="preserve">40316374036</t>
  </si>
  <si>
    <t xml:space="preserve">33178</t>
  </si>
  <si>
    <t xml:space="preserve">09057965670</t>
  </si>
  <si>
    <t xml:space="preserve">نوري</t>
  </si>
  <si>
    <t xml:space="preserve">40316374072</t>
  </si>
  <si>
    <t xml:space="preserve">09136458314</t>
  </si>
  <si>
    <t xml:space="preserve">نيلي احمدابادي</t>
  </si>
  <si>
    <t xml:space="preserve">40316374043</t>
  </si>
  <si>
    <t xml:space="preserve">33179</t>
  </si>
  <si>
    <t xml:space="preserve">09106003570</t>
  </si>
  <si>
    <t xml:space="preserve">هاشمي فرد</t>
  </si>
  <si>
    <t xml:space="preserve">40316374015</t>
  </si>
  <si>
    <t xml:space="preserve">25823000</t>
  </si>
  <si>
    <t xml:space="preserve">09221580864</t>
  </si>
  <si>
    <t xml:space="preserve">يزداني</t>
  </si>
  <si>
    <t xml:space="preserve">40316374059</t>
  </si>
  <si>
    <t xml:space="preserve">09944884461</t>
  </si>
  <si>
    <t xml:space="preserve">يوسفي</t>
  </si>
  <si>
    <t xml:space="preserve">40316374018</t>
  </si>
  <si>
    <t xml:space="preserve">09945263552</t>
  </si>
  <si>
    <t xml:space="preserve">اسدي زرندي</t>
  </si>
  <si>
    <t xml:space="preserve">مريم هما</t>
  </si>
  <si>
    <t xml:space="preserve">40316374032</t>
  </si>
  <si>
    <t xml:space="preserve">09175707629</t>
  </si>
  <si>
    <t xml:space="preserve">اميرپوراميراباد</t>
  </si>
  <si>
    <t xml:space="preserve">فردين</t>
  </si>
  <si>
    <t xml:space="preserve">40316374073</t>
  </si>
  <si>
    <t xml:space="preserve">09173513848</t>
  </si>
  <si>
    <t xml:space="preserve">اميني اصفهاني</t>
  </si>
  <si>
    <t xml:space="preserve">40316374029</t>
  </si>
  <si>
    <t xml:space="preserve">09171300779</t>
  </si>
  <si>
    <t xml:space="preserve">40316374062</t>
  </si>
  <si>
    <t xml:space="preserve">09363172455</t>
  </si>
  <si>
    <t xml:space="preserve">40316374119</t>
  </si>
  <si>
    <t xml:space="preserve">09178973454</t>
  </si>
  <si>
    <t xml:space="preserve">درنا</t>
  </si>
  <si>
    <t xml:space="preserve">40316374017</t>
  </si>
  <si>
    <t xml:space="preserve">09171412373</t>
  </si>
  <si>
    <t xml:space="preserve">برناپور</t>
  </si>
  <si>
    <t xml:space="preserve">محمدسام</t>
  </si>
  <si>
    <t xml:space="preserve">40316374071</t>
  </si>
  <si>
    <t xml:space="preserve">09171320353</t>
  </si>
  <si>
    <t xml:space="preserve">بلاغي</t>
  </si>
  <si>
    <t xml:space="preserve">سيدمحمدحسين</t>
  </si>
  <si>
    <t xml:space="preserve">40316374085</t>
  </si>
  <si>
    <t xml:space="preserve">09359391501</t>
  </si>
  <si>
    <t xml:space="preserve">40316374012</t>
  </si>
  <si>
    <t xml:space="preserve">09173186511</t>
  </si>
  <si>
    <t xml:space="preserve">بيگدلي</t>
  </si>
  <si>
    <t xml:space="preserve">ارتين</t>
  </si>
  <si>
    <t xml:space="preserve">40316374023</t>
  </si>
  <si>
    <t xml:space="preserve">09176609034</t>
  </si>
  <si>
    <t xml:space="preserve">جاويدبخت</t>
  </si>
  <si>
    <t xml:space="preserve">40316374112</t>
  </si>
  <si>
    <t xml:space="preserve">09373013375</t>
  </si>
  <si>
    <t xml:space="preserve">پژمان</t>
  </si>
  <si>
    <t xml:space="preserve">40316374075</t>
  </si>
  <si>
    <t xml:space="preserve">33156</t>
  </si>
  <si>
    <t xml:space="preserve">09302817841</t>
  </si>
  <si>
    <t xml:space="preserve">حاجياني</t>
  </si>
  <si>
    <t xml:space="preserve">40316374078</t>
  </si>
  <si>
    <t xml:space="preserve">2520213892</t>
  </si>
  <si>
    <t xml:space="preserve">09010306572</t>
  </si>
  <si>
    <t xml:space="preserve">ابراهيميان</t>
  </si>
  <si>
    <t xml:space="preserve">40316374096</t>
  </si>
  <si>
    <t xml:space="preserve">33159</t>
  </si>
  <si>
    <t xml:space="preserve">09304301821</t>
  </si>
  <si>
    <t xml:space="preserve">احمدملکي</t>
  </si>
  <si>
    <t xml:space="preserve">40316374030</t>
  </si>
  <si>
    <t xml:space="preserve">09170563473</t>
  </si>
  <si>
    <t xml:space="preserve">استواري</t>
  </si>
  <si>
    <t xml:space="preserve">40316374011</t>
  </si>
  <si>
    <t xml:space="preserve">373627505</t>
  </si>
  <si>
    <t xml:space="preserve">09038148754</t>
  </si>
  <si>
    <t xml:space="preserve">0373627505</t>
  </si>
  <si>
    <t xml:space="preserve">محمديان</t>
  </si>
  <si>
    <t xml:space="preserve">40316374091</t>
  </si>
  <si>
    <t xml:space="preserve">09031130247</t>
  </si>
  <si>
    <t xml:space="preserve">معين</t>
  </si>
  <si>
    <t xml:space="preserve">محمدمسيح</t>
  </si>
  <si>
    <t xml:space="preserve">40316374010</t>
  </si>
  <si>
    <t xml:space="preserve">2520213922</t>
  </si>
  <si>
    <t xml:space="preserve">09033873587</t>
  </si>
  <si>
    <t xml:space="preserve">مي خوش</t>
  </si>
  <si>
    <t xml:space="preserve">40316374035</t>
  </si>
  <si>
    <t xml:space="preserve">09173813761</t>
  </si>
  <si>
    <t xml:space="preserve">147</t>
  </si>
  <si>
    <t xml:space="preserve">نصيري</t>
  </si>
  <si>
    <t xml:space="preserve">ميثم</t>
  </si>
  <si>
    <t xml:space="preserve">40316374104</t>
  </si>
  <si>
    <t xml:space="preserve">09338308363</t>
  </si>
  <si>
    <t xml:space="preserve">اکبرپور</t>
  </si>
  <si>
    <t xml:space="preserve">40316374022</t>
  </si>
  <si>
    <t xml:space="preserve">09120264427</t>
  </si>
  <si>
    <t xml:space="preserve">توکلي</t>
  </si>
  <si>
    <t xml:space="preserve">40316374081</t>
  </si>
  <si>
    <t xml:space="preserve">09399843694</t>
  </si>
  <si>
    <t xml:space="preserve">40316374065</t>
  </si>
  <si>
    <t xml:space="preserve">33186</t>
  </si>
  <si>
    <t xml:space="preserve">5150229334</t>
  </si>
  <si>
    <t xml:space="preserve">09928693844</t>
  </si>
  <si>
    <t xml:space="preserve">40316374105</t>
  </si>
  <si>
    <t xml:space="preserve">09179353059</t>
  </si>
  <si>
    <t xml:space="preserve">مجيد</t>
  </si>
  <si>
    <t xml:space="preserve">40316374041</t>
  </si>
  <si>
    <t xml:space="preserve">09170488692</t>
  </si>
  <si>
    <t xml:space="preserve">40316374115</t>
  </si>
  <si>
    <t xml:space="preserve">09937600720</t>
  </si>
  <si>
    <t xml:space="preserve">40316374048</t>
  </si>
  <si>
    <t xml:space="preserve">09178404029</t>
  </si>
  <si>
    <t xml:space="preserve">قره بيگي توابع</t>
  </si>
  <si>
    <t xml:space="preserve">40316374051</t>
  </si>
  <si>
    <t xml:space="preserve">33190</t>
  </si>
  <si>
    <t xml:space="preserve">09173589074</t>
  </si>
  <si>
    <t xml:space="preserve">افراسيابي</t>
  </si>
  <si>
    <t xml:space="preserve">40316374117</t>
  </si>
  <si>
    <t xml:space="preserve">09021584885</t>
  </si>
  <si>
    <t xml:space="preserve">ايرواني کشکولي</t>
  </si>
  <si>
    <t xml:space="preserve">40316374054</t>
  </si>
  <si>
    <t xml:space="preserve">09907911601</t>
  </si>
  <si>
    <t xml:space="preserve">برزگر</t>
  </si>
  <si>
    <t xml:space="preserve">رامتين</t>
  </si>
  <si>
    <t xml:space="preserve">40316374123</t>
  </si>
  <si>
    <t xml:space="preserve">09301996221</t>
  </si>
  <si>
    <t xml:space="preserve">بهبودي</t>
  </si>
  <si>
    <t xml:space="preserve">محمدياسين</t>
  </si>
  <si>
    <t xml:space="preserve">40316374067</t>
  </si>
  <si>
    <t xml:space="preserve">09178272232</t>
  </si>
  <si>
    <t xml:space="preserve">پژوال</t>
  </si>
  <si>
    <t xml:space="preserve">40316374031</t>
  </si>
  <si>
    <t xml:space="preserve">09927396972</t>
  </si>
  <si>
    <t xml:space="preserve">تهمتن دوقزلو</t>
  </si>
  <si>
    <t xml:space="preserve">40316374074</t>
  </si>
  <si>
    <t xml:space="preserve">09229957981</t>
  </si>
  <si>
    <t xml:space="preserve">جنتي</t>
  </si>
  <si>
    <t xml:space="preserve">40316374087</t>
  </si>
  <si>
    <t xml:space="preserve">09917567923</t>
  </si>
  <si>
    <t xml:space="preserve">خجسته کازروني</t>
  </si>
  <si>
    <t xml:space="preserve">40316374003</t>
  </si>
  <si>
    <t xml:space="preserve">09171241059</t>
  </si>
  <si>
    <t xml:space="preserve">خواست خداييان</t>
  </si>
  <si>
    <t xml:space="preserve">40316374116</t>
  </si>
  <si>
    <t xml:space="preserve">09171871287</t>
  </si>
  <si>
    <t xml:space="preserve">کيميا</t>
  </si>
  <si>
    <t xml:space="preserve">40316374110</t>
  </si>
  <si>
    <t xml:space="preserve">09164931520</t>
  </si>
  <si>
    <t xml:space="preserve">انسيه</t>
  </si>
  <si>
    <t xml:space="preserve">40316374028</t>
  </si>
  <si>
    <t xml:space="preserve">09053966063</t>
  </si>
  <si>
    <t xml:space="preserve">سنبلي</t>
  </si>
  <si>
    <t xml:space="preserve">40316374026</t>
  </si>
  <si>
    <t xml:space="preserve">09176349313</t>
  </si>
  <si>
    <t xml:space="preserve">محمدسروش</t>
  </si>
  <si>
    <t xml:space="preserve">40316374103</t>
  </si>
  <si>
    <t xml:space="preserve">09029900969</t>
  </si>
  <si>
    <t xml:space="preserve">40316374033</t>
  </si>
  <si>
    <t xml:space="preserve">09171383494</t>
  </si>
  <si>
    <t xml:space="preserve">محمدي راد</t>
  </si>
  <si>
    <t xml:space="preserve">40316374009</t>
  </si>
  <si>
    <t xml:space="preserve">372673813</t>
  </si>
  <si>
    <t xml:space="preserve">09014072721</t>
  </si>
  <si>
    <t xml:space="preserve">40316374008</t>
  </si>
  <si>
    <t xml:space="preserve">09303545094</t>
  </si>
  <si>
    <t xml:space="preserve">مصلي نژاد</t>
  </si>
  <si>
    <t xml:space="preserve">40316374006</t>
  </si>
  <si>
    <t xml:space="preserve">09396853547</t>
  </si>
  <si>
    <t xml:space="preserve">معلومي بازکيايي</t>
  </si>
  <si>
    <t xml:space="preserve">40316374052</t>
  </si>
  <si>
    <t xml:space="preserve">09171163402</t>
  </si>
  <si>
    <t xml:space="preserve">3217</t>
  </si>
  <si>
    <t xml:space="preserve">ملايي</t>
  </si>
  <si>
    <t xml:space="preserve">40316374061</t>
  </si>
  <si>
    <t xml:space="preserve">2440442161</t>
  </si>
  <si>
    <t xml:space="preserve">09179130409</t>
  </si>
  <si>
    <t xml:space="preserve">نجفي تيره شبانکاره</t>
  </si>
  <si>
    <t xml:space="preserve">40316374069</t>
  </si>
  <si>
    <t xml:space="preserve">09173924015</t>
  </si>
  <si>
    <t xml:space="preserve">فاطمه زهرا</t>
  </si>
  <si>
    <t xml:space="preserve">40316374055</t>
  </si>
  <si>
    <t xml:space="preserve">09360216655</t>
  </si>
  <si>
    <t xml:space="preserve">وفايي سعدي</t>
  </si>
  <si>
    <t xml:space="preserve">40316374056</t>
  </si>
  <si>
    <t xml:space="preserve">2282829735</t>
  </si>
  <si>
    <t xml:space="preserve">09375179302</t>
  </si>
  <si>
    <t xml:space="preserve">ظاهرنسب</t>
  </si>
  <si>
    <t xml:space="preserve">اميراحسان</t>
  </si>
  <si>
    <t xml:space="preserve">40316374120</t>
  </si>
  <si>
    <t xml:space="preserve">09017593109</t>
  </si>
  <si>
    <t xml:space="preserve">عاملي</t>
  </si>
  <si>
    <t xml:space="preserve">40316374100</t>
  </si>
  <si>
    <t xml:space="preserve">09173281366</t>
  </si>
  <si>
    <t xml:space="preserve">احمدي</t>
  </si>
  <si>
    <t xml:space="preserve">40316374058</t>
  </si>
  <si>
    <t xml:space="preserve">3490610997</t>
  </si>
  <si>
    <t xml:space="preserve">09396233895</t>
  </si>
  <si>
    <t xml:space="preserve">ارمکان</t>
  </si>
  <si>
    <t xml:space="preserve">40316374050</t>
  </si>
  <si>
    <t xml:space="preserve">590370431</t>
  </si>
  <si>
    <t xml:space="preserve">09128559814</t>
  </si>
  <si>
    <t xml:space="preserve">اصلاني</t>
  </si>
  <si>
    <t xml:space="preserve">40316374107</t>
  </si>
  <si>
    <t xml:space="preserve">09178856246</t>
  </si>
  <si>
    <t xml:space="preserve">ارمان</t>
  </si>
  <si>
    <t xml:space="preserve">40316374101</t>
  </si>
  <si>
    <t xml:space="preserve">09223471303</t>
  </si>
  <si>
    <t xml:space="preserve">40316374111</t>
  </si>
  <si>
    <t xml:space="preserve">09365874067</t>
  </si>
  <si>
    <t xml:space="preserve">عليرضايي</t>
  </si>
  <si>
    <t xml:space="preserve">40316374070</t>
  </si>
  <si>
    <t xml:space="preserve">09021263430</t>
  </si>
  <si>
    <t xml:space="preserve">غني زاده</t>
  </si>
  <si>
    <t xml:space="preserve">40316374125</t>
  </si>
  <si>
    <t xml:space="preserve">09334231263</t>
  </si>
  <si>
    <t xml:space="preserve">40316374093</t>
  </si>
  <si>
    <t xml:space="preserve">09369343903</t>
  </si>
  <si>
    <t xml:space="preserve">فريدون</t>
  </si>
  <si>
    <t xml:space="preserve">ارزو</t>
  </si>
  <si>
    <t xml:space="preserve">40316374094</t>
  </si>
  <si>
    <t xml:space="preserve">09381594157</t>
  </si>
  <si>
    <t xml:space="preserve">قاسم زادگان جهرمي</t>
  </si>
  <si>
    <t xml:space="preserve">نويد</t>
  </si>
  <si>
    <t xml:space="preserve">40316374077</t>
  </si>
  <si>
    <t xml:space="preserve">09177324797</t>
  </si>
  <si>
    <t xml:space="preserve">40316374019</t>
  </si>
  <si>
    <t xml:space="preserve">35942</t>
  </si>
  <si>
    <t xml:space="preserve">09171026309</t>
  </si>
  <si>
    <t xml:space="preserve">40316374045</t>
  </si>
  <si>
    <t xml:space="preserve">09173149154</t>
  </si>
  <si>
    <t xml:space="preserve">40316374118</t>
  </si>
  <si>
    <t xml:space="preserve">09900617376</t>
  </si>
  <si>
    <t xml:space="preserve">گلخني</t>
  </si>
  <si>
    <t xml:space="preserve">40316374109</t>
  </si>
  <si>
    <t xml:space="preserve">09173172628</t>
  </si>
  <si>
    <t xml:space="preserve">بهشتي</t>
  </si>
  <si>
    <t xml:space="preserve">سيده الهام</t>
  </si>
  <si>
    <t xml:space="preserve">40316374121</t>
  </si>
  <si>
    <t xml:space="preserve">09030694210</t>
  </si>
  <si>
    <t xml:space="preserve">حيدريان</t>
  </si>
  <si>
    <t xml:space="preserve">اذين</t>
  </si>
  <si>
    <t xml:space="preserve">40316374005</t>
  </si>
  <si>
    <t xml:space="preserve">09177124490</t>
  </si>
  <si>
    <t xml:space="preserve">درخشان</t>
  </si>
  <si>
    <t xml:space="preserve">40316374099</t>
  </si>
  <si>
    <t xml:space="preserve">09178688941</t>
  </si>
  <si>
    <t xml:space="preserve">درويشي</t>
  </si>
  <si>
    <t xml:space="preserve">40316374040</t>
  </si>
  <si>
    <t xml:space="preserve">09166711927</t>
  </si>
  <si>
    <t xml:space="preserve">رشيدي</t>
  </si>
  <si>
    <t xml:space="preserve">40316374002</t>
  </si>
  <si>
    <t xml:space="preserve">151881065</t>
  </si>
  <si>
    <t xml:space="preserve">09202060206</t>
  </si>
  <si>
    <t xml:space="preserve">زاغيان</t>
  </si>
  <si>
    <t xml:space="preserve">نگين سادات</t>
  </si>
  <si>
    <t xml:space="preserve">40316374095</t>
  </si>
  <si>
    <t xml:space="preserve">33160</t>
  </si>
  <si>
    <t xml:space="preserve">09365801893</t>
  </si>
  <si>
    <t xml:space="preserve">سجادي شوريجه</t>
  </si>
  <si>
    <t xml:space="preserve">سيده ريحانه</t>
  </si>
  <si>
    <t xml:space="preserve">40316374092</t>
  </si>
  <si>
    <t xml:space="preserve">33163</t>
  </si>
  <si>
    <t xml:space="preserve">09172537570</t>
  </si>
  <si>
    <t xml:space="preserve">هدايت</t>
  </si>
  <si>
    <t xml:space="preserve">40316374079</t>
  </si>
  <si>
    <t xml:space="preserve">09132391093</t>
  </si>
  <si>
    <t xml:space="preserve">ثمينه</t>
  </si>
  <si>
    <t xml:space="preserve">40316374004</t>
  </si>
  <si>
    <t xml:space="preserve">09171282257</t>
  </si>
  <si>
    <t xml:space="preserve">40316374098</t>
  </si>
  <si>
    <t xml:space="preserve">922901211</t>
  </si>
  <si>
    <t xml:space="preserve">09153302985</t>
  </si>
  <si>
    <t xml:space="preserve">عضدي</t>
  </si>
  <si>
    <t xml:space="preserve">تکتم</t>
  </si>
  <si>
    <t xml:space="preserve">40316374126</t>
  </si>
  <si>
    <t xml:space="preserve">09178391425</t>
  </si>
  <si>
    <t xml:space="preserve">بهار</t>
  </si>
  <si>
    <t xml:space="preserve">40316374113</t>
  </si>
  <si>
    <t xml:space="preserve">850309441</t>
  </si>
  <si>
    <t xml:space="preserve">09901955155</t>
  </si>
  <si>
    <t xml:space="preserve">غنچه</t>
  </si>
  <si>
    <t xml:space="preserve">برديا</t>
  </si>
  <si>
    <t xml:space="preserve">40316374037</t>
  </si>
  <si>
    <t xml:space="preserve">09177611068</t>
  </si>
  <si>
    <t xml:space="preserve">فرهادنيا</t>
  </si>
  <si>
    <t xml:space="preserve">40316374124</t>
  </si>
  <si>
    <t xml:space="preserve">150163894</t>
  </si>
  <si>
    <t xml:space="preserve">09020949398</t>
  </si>
  <si>
    <t xml:space="preserve">کاکاوند</t>
  </si>
  <si>
    <t xml:space="preserve">کسري</t>
  </si>
  <si>
    <t xml:space="preserve">40316374114</t>
  </si>
  <si>
    <t xml:space="preserve">09107578518</t>
  </si>
  <si>
    <t xml:space="preserve">ويدا</t>
  </si>
  <si>
    <t xml:space="preserve">40316374122</t>
  </si>
  <si>
    <t xml:space="preserve">09361333521</t>
  </si>
  <si>
    <t xml:space="preserve">کمالي</t>
  </si>
  <si>
    <t xml:space="preserve">40316374013</t>
  </si>
  <si>
    <t xml:space="preserve">09132688242</t>
  </si>
  <si>
    <t xml:space="preserve">محمدپور</t>
  </si>
  <si>
    <t xml:space="preserve">40316374020</t>
  </si>
  <si>
    <t xml:space="preserve">14602</t>
  </si>
  <si>
    <t xml:space="preserve">گروه گفتاردرماني</t>
  </si>
  <si>
    <t xml:space="preserve">دانشکده علوم توانبخشي</t>
  </si>
  <si>
    <t xml:space="preserve">گفتار درماني</t>
  </si>
  <si>
    <t xml:space="preserve">09132518046</t>
  </si>
  <si>
    <t xml:space="preserve">ملک ثابت</t>
  </si>
  <si>
    <t xml:space="preserve">مطهره</t>
  </si>
  <si>
    <t xml:space="preserve">40314602002</t>
  </si>
  <si>
    <t xml:space="preserve">09377309341</t>
  </si>
  <si>
    <t xml:space="preserve">نصيبي</t>
  </si>
  <si>
    <t xml:space="preserve">40314602007</t>
  </si>
  <si>
    <t xml:space="preserve">09017817016</t>
  </si>
  <si>
    <t xml:space="preserve">يزدان پناه</t>
  </si>
  <si>
    <t xml:space="preserve">40314602011</t>
  </si>
  <si>
    <t xml:space="preserve">14432</t>
  </si>
  <si>
    <t xml:space="preserve">گروه فيزيوتراپي</t>
  </si>
  <si>
    <t xml:space="preserve">فيزيوتراپي</t>
  </si>
  <si>
    <t xml:space="preserve">09030891021</t>
  </si>
  <si>
    <t xml:space="preserve">اميدوار</t>
  </si>
  <si>
    <t xml:space="preserve">40314432008</t>
  </si>
  <si>
    <t xml:space="preserve">09174652516</t>
  </si>
  <si>
    <t xml:space="preserve">باقرزاده</t>
  </si>
  <si>
    <t xml:space="preserve">40314432013</t>
  </si>
  <si>
    <t xml:space="preserve">09036073719</t>
  </si>
  <si>
    <t xml:space="preserve">بمانعلي</t>
  </si>
  <si>
    <t xml:space="preserve">40314432012</t>
  </si>
  <si>
    <t xml:space="preserve">09355003480</t>
  </si>
  <si>
    <t xml:space="preserve">40314432010</t>
  </si>
  <si>
    <t xml:space="preserve">09381714645</t>
  </si>
  <si>
    <t xml:space="preserve">40314432007</t>
  </si>
  <si>
    <t xml:space="preserve">2284227821</t>
  </si>
  <si>
    <t xml:space="preserve">09050789659</t>
  </si>
  <si>
    <t xml:space="preserve">حسيني سارايي</t>
  </si>
  <si>
    <t xml:space="preserve">40314432021</t>
  </si>
  <si>
    <t xml:space="preserve">2081313944</t>
  </si>
  <si>
    <t xml:space="preserve">09939578155</t>
  </si>
  <si>
    <t xml:space="preserve">خاک زاد</t>
  </si>
  <si>
    <t xml:space="preserve">معصومه</t>
  </si>
  <si>
    <t xml:space="preserve">40314432014</t>
  </si>
  <si>
    <t xml:space="preserve">14642</t>
  </si>
  <si>
    <t xml:space="preserve">گروه کاردرماني</t>
  </si>
  <si>
    <t xml:space="preserve">کاردرماني</t>
  </si>
  <si>
    <t xml:space="preserve">09381928851</t>
  </si>
  <si>
    <t xml:space="preserve">اقابابازاده دهکردي</t>
  </si>
  <si>
    <t xml:space="preserve">40314642007</t>
  </si>
  <si>
    <t xml:space="preserve">09171023895</t>
  </si>
  <si>
    <t xml:space="preserve">40314642028</t>
  </si>
  <si>
    <t xml:space="preserve">09906113808</t>
  </si>
  <si>
    <t xml:space="preserve">سيما</t>
  </si>
  <si>
    <t xml:space="preserve">40314642012</t>
  </si>
  <si>
    <t xml:space="preserve">09966118805</t>
  </si>
  <si>
    <t xml:space="preserve">پرخاش جو</t>
  </si>
  <si>
    <t xml:space="preserve">40314642001</t>
  </si>
  <si>
    <t xml:space="preserve">09183410063</t>
  </si>
  <si>
    <t xml:space="preserve">40314642022</t>
  </si>
  <si>
    <t xml:space="preserve">09932910126</t>
  </si>
  <si>
    <t xml:space="preserve">40314642003</t>
  </si>
  <si>
    <t xml:space="preserve">09909033269</t>
  </si>
  <si>
    <t xml:space="preserve">40314642016</t>
  </si>
  <si>
    <t xml:space="preserve">33182</t>
  </si>
  <si>
    <t xml:space="preserve">09137875919</t>
  </si>
  <si>
    <t xml:space="preserve">زارع راوندي</t>
  </si>
  <si>
    <t xml:space="preserve">40314642021</t>
  </si>
  <si>
    <t xml:space="preserve">09217259299</t>
  </si>
  <si>
    <t xml:space="preserve">40314432018</t>
  </si>
  <si>
    <t xml:space="preserve">09178448557</t>
  </si>
  <si>
    <t xml:space="preserve">سي سخت نژاد</t>
  </si>
  <si>
    <t xml:space="preserve">40314432001</t>
  </si>
  <si>
    <t xml:space="preserve">200050095</t>
  </si>
  <si>
    <t xml:space="preserve">09376827086</t>
  </si>
  <si>
    <t xml:space="preserve">شاه باز</t>
  </si>
  <si>
    <t xml:space="preserve">40314432005</t>
  </si>
  <si>
    <t xml:space="preserve">2283910900</t>
  </si>
  <si>
    <t xml:space="preserve">09051994339</t>
  </si>
  <si>
    <t xml:space="preserve">صبوري زاد</t>
  </si>
  <si>
    <t xml:space="preserve">40314432017</t>
  </si>
  <si>
    <t xml:space="preserve">09132823416</t>
  </si>
  <si>
    <t xml:space="preserve">صفيان بلداجي</t>
  </si>
  <si>
    <t xml:space="preserve">40314432004</t>
  </si>
  <si>
    <t xml:space="preserve">09919101502</t>
  </si>
  <si>
    <t xml:space="preserve">طاهري راد</t>
  </si>
  <si>
    <t xml:space="preserve">40314432015</t>
  </si>
  <si>
    <t xml:space="preserve">09370693347</t>
  </si>
  <si>
    <t xml:space="preserve">فرجي</t>
  </si>
  <si>
    <t xml:space="preserve">نازيلا</t>
  </si>
  <si>
    <t xml:space="preserve">40314432019</t>
  </si>
  <si>
    <t xml:space="preserve">09917438186</t>
  </si>
  <si>
    <t xml:space="preserve">لطفي</t>
  </si>
  <si>
    <t xml:space="preserve">40314432011</t>
  </si>
  <si>
    <t xml:space="preserve">09132481223</t>
  </si>
  <si>
    <t xml:space="preserve">نژادمقبلي قرايي</t>
  </si>
  <si>
    <t xml:space="preserve">40314432002</t>
  </si>
  <si>
    <t xml:space="preserve">09107450210</t>
  </si>
  <si>
    <t xml:space="preserve">يکتاپرست کشکولي</t>
  </si>
  <si>
    <t xml:space="preserve">حميد</t>
  </si>
  <si>
    <t xml:space="preserve">40314432009</t>
  </si>
  <si>
    <t xml:space="preserve">6830074622</t>
  </si>
  <si>
    <t xml:space="preserve">09170607992</t>
  </si>
  <si>
    <t xml:space="preserve">40314432016</t>
  </si>
  <si>
    <t xml:space="preserve">09138014600</t>
  </si>
  <si>
    <t xml:space="preserve">زارعان</t>
  </si>
  <si>
    <t xml:space="preserve">محمدسجاد</t>
  </si>
  <si>
    <t xml:space="preserve">40314642014</t>
  </si>
  <si>
    <t xml:space="preserve">33164</t>
  </si>
  <si>
    <t xml:space="preserve">09383047973</t>
  </si>
  <si>
    <t xml:space="preserve">شياسي</t>
  </si>
  <si>
    <t xml:space="preserve">40314642010</t>
  </si>
  <si>
    <t xml:space="preserve">09031120257</t>
  </si>
  <si>
    <t xml:space="preserve">عالي شوندي</t>
  </si>
  <si>
    <t xml:space="preserve">40314642025</t>
  </si>
  <si>
    <t xml:space="preserve">927354454</t>
  </si>
  <si>
    <t xml:space="preserve">09056404245</t>
  </si>
  <si>
    <t xml:space="preserve">0927354454</t>
  </si>
  <si>
    <t xml:space="preserve">عمادي</t>
  </si>
  <si>
    <t xml:space="preserve">40314642019</t>
  </si>
  <si>
    <t xml:space="preserve">09035698735</t>
  </si>
  <si>
    <t xml:space="preserve">فرشاد</t>
  </si>
  <si>
    <t xml:space="preserve">40314642015</t>
  </si>
  <si>
    <t xml:space="preserve">09179791965</t>
  </si>
  <si>
    <t xml:space="preserve">فزوني اردکاني</t>
  </si>
  <si>
    <t xml:space="preserve">40314642011</t>
  </si>
  <si>
    <t xml:space="preserve">09134918996</t>
  </si>
  <si>
    <t xml:space="preserve">محمودي اشکور</t>
  </si>
  <si>
    <t xml:space="preserve">40314432003</t>
  </si>
  <si>
    <t xml:space="preserve">4611012263</t>
  </si>
  <si>
    <t xml:space="preserve">09130053556</t>
  </si>
  <si>
    <t xml:space="preserve">احمدي خويي</t>
  </si>
  <si>
    <t xml:space="preserve">40314642020</t>
  </si>
  <si>
    <t xml:space="preserve">09022329147</t>
  </si>
  <si>
    <t xml:space="preserve">ارشدي</t>
  </si>
  <si>
    <t xml:space="preserve">40314642024</t>
  </si>
  <si>
    <t xml:space="preserve">25821271</t>
  </si>
  <si>
    <t xml:space="preserve">14455</t>
  </si>
  <si>
    <t xml:space="preserve">گروه ارتوز و پروتز</t>
  </si>
  <si>
    <r>
      <rPr>
        <sz val="12"/>
        <color rgb="FF000000"/>
        <rFont val="Arial"/>
        <family val="0"/>
        <charset val="1"/>
      </rPr>
      <t xml:space="preserve">ارتوز و پروتز </t>
    </r>
    <r>
      <rPr>
        <sz val="12"/>
        <color rgb="FF000000"/>
        <rFont val="b Nazanin+ Regular"/>
        <family val="0"/>
        <charset val="178"/>
      </rPr>
      <t xml:space="preserve">(</t>
    </r>
    <r>
      <rPr>
        <sz val="12"/>
        <color rgb="FF000000"/>
        <rFont val="Arial"/>
        <family val="0"/>
        <charset val="1"/>
      </rPr>
      <t xml:space="preserve">اعضاي مصنوعي و وسايل کمکي</t>
    </r>
    <r>
      <rPr>
        <sz val="12"/>
        <color rgb="FF000000"/>
        <rFont val="b Nazanin+ Regular"/>
        <family val="0"/>
        <charset val="178"/>
      </rPr>
      <t xml:space="preserve">)</t>
    </r>
  </si>
  <si>
    <t xml:space="preserve">09126355884</t>
  </si>
  <si>
    <t xml:space="preserve">0025821271</t>
  </si>
  <si>
    <t xml:space="preserve">باقري کاخکي</t>
  </si>
  <si>
    <t xml:space="preserve">40314455005</t>
  </si>
  <si>
    <t xml:space="preserve">927541165</t>
  </si>
  <si>
    <t xml:space="preserve">09151806343</t>
  </si>
  <si>
    <t xml:space="preserve">40314455007</t>
  </si>
  <si>
    <t xml:space="preserve">09303375140</t>
  </si>
  <si>
    <t xml:space="preserve">داودي سراگلي</t>
  </si>
  <si>
    <t xml:space="preserve">سودا</t>
  </si>
  <si>
    <t xml:space="preserve">40314455006</t>
  </si>
  <si>
    <t xml:space="preserve">09361554625</t>
  </si>
  <si>
    <t xml:space="preserve">رفيعي نژاد</t>
  </si>
  <si>
    <t xml:space="preserve">40314455004</t>
  </si>
  <si>
    <t xml:space="preserve">09178370958</t>
  </si>
  <si>
    <t xml:space="preserve">فروزان</t>
  </si>
  <si>
    <t xml:space="preserve">40314455003</t>
  </si>
  <si>
    <t xml:space="preserve">09111278410</t>
  </si>
  <si>
    <t xml:space="preserve">ساجده</t>
  </si>
  <si>
    <t xml:space="preserve">40314455008</t>
  </si>
  <si>
    <t xml:space="preserve">110741269</t>
  </si>
  <si>
    <t xml:space="preserve">09337574602</t>
  </si>
  <si>
    <t xml:space="preserve">کارازماي</t>
  </si>
  <si>
    <t xml:space="preserve">ملينا</t>
  </si>
  <si>
    <t xml:space="preserve">40314455002</t>
  </si>
  <si>
    <t xml:space="preserve">09141249838</t>
  </si>
  <si>
    <t xml:space="preserve">4826</t>
  </si>
  <si>
    <t xml:space="preserve">کريميان راد</t>
  </si>
  <si>
    <t xml:space="preserve">وحيده</t>
  </si>
  <si>
    <t xml:space="preserve">40314455010</t>
  </si>
  <si>
    <t xml:space="preserve">372872141</t>
  </si>
  <si>
    <t xml:space="preserve">09017888926</t>
  </si>
  <si>
    <t xml:space="preserve">صفورا</t>
  </si>
  <si>
    <t xml:space="preserve">40314455001</t>
  </si>
  <si>
    <t xml:space="preserve">09380672616</t>
  </si>
  <si>
    <t xml:space="preserve">يوسفي گورتي</t>
  </si>
  <si>
    <t xml:space="preserve">40314455009</t>
  </si>
  <si>
    <t xml:space="preserve">24207764</t>
  </si>
  <si>
    <t xml:space="preserve">09107851929</t>
  </si>
  <si>
    <t xml:space="preserve">0024207764</t>
  </si>
  <si>
    <t xml:space="preserve">قنبري سقرلو</t>
  </si>
  <si>
    <t xml:space="preserve">40314642018</t>
  </si>
  <si>
    <t xml:space="preserve">09395771127</t>
  </si>
  <si>
    <t xml:space="preserve">کديور</t>
  </si>
  <si>
    <t xml:space="preserve">40314642027</t>
  </si>
  <si>
    <t xml:space="preserve">2284140841</t>
  </si>
  <si>
    <t xml:space="preserve">09179208434</t>
  </si>
  <si>
    <t xml:space="preserve">کشاورزي</t>
  </si>
  <si>
    <t xml:space="preserve">40314642002</t>
  </si>
  <si>
    <t xml:space="preserve">09134739526</t>
  </si>
  <si>
    <t xml:space="preserve">40314642004</t>
  </si>
  <si>
    <t xml:space="preserve">09140210863</t>
  </si>
  <si>
    <t xml:space="preserve">محمدي ده چشمه</t>
  </si>
  <si>
    <t xml:space="preserve">احمد</t>
  </si>
  <si>
    <t xml:space="preserve">40314642009</t>
  </si>
  <si>
    <t xml:space="preserve">09019447426</t>
  </si>
  <si>
    <t xml:space="preserve">مرادي</t>
  </si>
  <si>
    <t xml:space="preserve">40314642006</t>
  </si>
  <si>
    <t xml:space="preserve">09175137846</t>
  </si>
  <si>
    <t xml:space="preserve">وحداني فرد</t>
  </si>
  <si>
    <t xml:space="preserve">شکيبا</t>
  </si>
  <si>
    <t xml:space="preserve">40314642013</t>
  </si>
  <si>
    <t xml:space="preserve">926574744</t>
  </si>
  <si>
    <t xml:space="preserve">09300641465</t>
  </si>
  <si>
    <t xml:space="preserve">جعفري زرمهري</t>
  </si>
  <si>
    <t xml:space="preserve">40314602016</t>
  </si>
  <si>
    <t xml:space="preserve">640919601</t>
  </si>
  <si>
    <t xml:space="preserve">09154970503</t>
  </si>
  <si>
    <t xml:space="preserve">جمشيديان</t>
  </si>
  <si>
    <t xml:space="preserve">40314602006</t>
  </si>
  <si>
    <t xml:space="preserve">09164816934</t>
  </si>
  <si>
    <t xml:space="preserve">خاضع</t>
  </si>
  <si>
    <t xml:space="preserve">40314602010</t>
  </si>
  <si>
    <t xml:space="preserve">09175275049</t>
  </si>
  <si>
    <t xml:space="preserve">دوقزلو</t>
  </si>
  <si>
    <t xml:space="preserve">غزال</t>
  </si>
  <si>
    <t xml:space="preserve">40314602017</t>
  </si>
  <si>
    <t xml:space="preserve">09016407570</t>
  </si>
  <si>
    <t xml:space="preserve">40314602009</t>
  </si>
  <si>
    <t xml:space="preserve">5510070617</t>
  </si>
  <si>
    <t xml:space="preserve">09139692949</t>
  </si>
  <si>
    <t xml:space="preserve">رحمانيان</t>
  </si>
  <si>
    <t xml:space="preserve">فاطمه السادات</t>
  </si>
  <si>
    <t xml:space="preserve">40314602015</t>
  </si>
  <si>
    <t xml:space="preserve">09114324853</t>
  </si>
  <si>
    <t xml:space="preserve">روشندل اسطلخ زير</t>
  </si>
  <si>
    <t xml:space="preserve">40314602004</t>
  </si>
  <si>
    <t xml:space="preserve">09909620210</t>
  </si>
  <si>
    <t xml:space="preserve">سليماني پور</t>
  </si>
  <si>
    <t xml:space="preserve">40314602013</t>
  </si>
  <si>
    <t xml:space="preserve">09154536489</t>
  </si>
  <si>
    <t xml:space="preserve">40314602012</t>
  </si>
  <si>
    <t xml:space="preserve">09306734399</t>
  </si>
  <si>
    <t xml:space="preserve">40314602005</t>
  </si>
  <si>
    <t xml:space="preserve">09178177290</t>
  </si>
  <si>
    <t xml:space="preserve">علي ابادي</t>
  </si>
  <si>
    <t xml:space="preserve">40314602014</t>
  </si>
  <si>
    <t xml:space="preserve">09392539158</t>
  </si>
  <si>
    <t xml:space="preserve">اتوسا</t>
  </si>
  <si>
    <t xml:space="preserve">40314602003</t>
  </si>
  <si>
    <t xml:space="preserve">37838</t>
  </si>
  <si>
    <t xml:space="preserve">24434132</t>
  </si>
  <si>
    <t xml:space="preserve">09032509494</t>
  </si>
  <si>
    <t xml:space="preserve">متين</t>
  </si>
  <si>
    <t xml:space="preserve">40314602001</t>
  </si>
  <si>
    <t xml:space="preserve">925852511</t>
  </si>
  <si>
    <t xml:space="preserve">09301013151</t>
  </si>
  <si>
    <t xml:space="preserve">0925852511</t>
  </si>
  <si>
    <t xml:space="preserve">جهانگيري</t>
  </si>
  <si>
    <t xml:space="preserve">40314432020</t>
  </si>
  <si>
    <t xml:space="preserve">09152174277</t>
  </si>
  <si>
    <t xml:space="preserve">40314432006</t>
  </si>
  <si>
    <t xml:space="preserve">09171275509</t>
  </si>
  <si>
    <t xml:space="preserve">تقي زاده</t>
  </si>
  <si>
    <t xml:space="preserve">40314642008</t>
  </si>
  <si>
    <t xml:space="preserve">09931760882</t>
  </si>
  <si>
    <t xml:space="preserve">صابوني</t>
  </si>
  <si>
    <t xml:space="preserve">40314642023</t>
  </si>
  <si>
    <t xml:space="preserve">09028874729</t>
  </si>
  <si>
    <t xml:space="preserve">مسعود</t>
  </si>
  <si>
    <t xml:space="preserve">40314642017</t>
  </si>
  <si>
    <t xml:space="preserve">09216032842</t>
  </si>
  <si>
    <t xml:space="preserve">فربود</t>
  </si>
  <si>
    <t xml:space="preserve">مجتبي</t>
  </si>
  <si>
    <t xml:space="preserve">40314642026</t>
  </si>
  <si>
    <t xml:space="preserve">09178780297</t>
  </si>
  <si>
    <t xml:space="preserve">کاظمي احمدابادي</t>
  </si>
  <si>
    <t xml:space="preserve">40314642005</t>
  </si>
  <si>
    <t xml:space="preserve">09165247255</t>
  </si>
  <si>
    <t xml:space="preserve">ذاکري</t>
  </si>
  <si>
    <t xml:space="preserve">40314602008</t>
  </si>
  <si>
    <t xml:space="preserve">14465</t>
  </si>
  <si>
    <t xml:space="preserve">گروه شنوايي شناسي</t>
  </si>
  <si>
    <t xml:space="preserve">شنوايي شناسي</t>
  </si>
  <si>
    <t xml:space="preserve">09035128237</t>
  </si>
  <si>
    <t xml:space="preserve">ازادي</t>
  </si>
  <si>
    <t xml:space="preserve">40314465010</t>
  </si>
  <si>
    <t xml:space="preserve">09173504702</t>
  </si>
  <si>
    <t xml:space="preserve">چک نژاديان</t>
  </si>
  <si>
    <t xml:space="preserve">يمين</t>
  </si>
  <si>
    <t xml:space="preserve">40314465008</t>
  </si>
  <si>
    <t xml:space="preserve">09013167181</t>
  </si>
  <si>
    <t xml:space="preserve">40314465001</t>
  </si>
  <si>
    <t xml:space="preserve">09173879628</t>
  </si>
  <si>
    <t xml:space="preserve">خدامي</t>
  </si>
  <si>
    <t xml:space="preserve">مينا</t>
  </si>
  <si>
    <t xml:space="preserve">40314465002</t>
  </si>
  <si>
    <t xml:space="preserve">09035721873</t>
  </si>
  <si>
    <t xml:space="preserve">درويشان</t>
  </si>
  <si>
    <t xml:space="preserve">رعنا</t>
  </si>
  <si>
    <t xml:space="preserve">40314465007</t>
  </si>
  <si>
    <t xml:space="preserve">09375928801</t>
  </si>
  <si>
    <t xml:space="preserve">40314465012</t>
  </si>
  <si>
    <t xml:space="preserve">09944816237</t>
  </si>
  <si>
    <t xml:space="preserve">سوري</t>
  </si>
  <si>
    <t xml:space="preserve">40314465005</t>
  </si>
  <si>
    <t xml:space="preserve">150008430</t>
  </si>
  <si>
    <t xml:space="preserve">09398626576</t>
  </si>
  <si>
    <t xml:space="preserve">40314465003</t>
  </si>
  <si>
    <t xml:space="preserve">09179082491</t>
  </si>
  <si>
    <t xml:space="preserve">فريبا</t>
  </si>
  <si>
    <t xml:space="preserve">40314465009</t>
  </si>
  <si>
    <t xml:space="preserve">09141490271</t>
  </si>
  <si>
    <t xml:space="preserve">قاسمي کهريزه</t>
  </si>
  <si>
    <t xml:space="preserve">ايسان</t>
  </si>
  <si>
    <t xml:space="preserve">40314465004</t>
  </si>
  <si>
    <t xml:space="preserve">3920919051</t>
  </si>
  <si>
    <t xml:space="preserve">09231273202</t>
  </si>
  <si>
    <t xml:space="preserve">ملکي چناري</t>
  </si>
  <si>
    <t xml:space="preserve">40314465015</t>
  </si>
  <si>
    <t xml:space="preserve">09193329609</t>
  </si>
  <si>
    <t xml:space="preserve">40314465006</t>
  </si>
  <si>
    <t xml:space="preserve">09395025169</t>
  </si>
  <si>
    <t xml:space="preserve">خوش ابي</t>
  </si>
  <si>
    <t xml:space="preserve">طناز</t>
  </si>
  <si>
    <t xml:space="preserve">40314465013</t>
  </si>
  <si>
    <t xml:space="preserve">2284105068</t>
  </si>
  <si>
    <t xml:space="preserve">09177549349</t>
  </si>
  <si>
    <t xml:space="preserve">مويدي</t>
  </si>
  <si>
    <t xml:space="preserve">40314465011</t>
  </si>
  <si>
    <t xml:space="preserve">4220855939</t>
  </si>
  <si>
    <t xml:space="preserve">09175407031</t>
  </si>
  <si>
    <t xml:space="preserve">نگهداري زاده</t>
  </si>
  <si>
    <t xml:space="preserve">نسترن</t>
  </si>
  <si>
    <t xml:space="preserve">40314465014</t>
  </si>
  <si>
    <t xml:space="preserve">33153</t>
  </si>
  <si>
    <t xml:space="preserve">2170425624</t>
  </si>
  <si>
    <t xml:space="preserve">28622</t>
  </si>
  <si>
    <t xml:space="preserve">گروه مديريت اطلاعات سلامت</t>
  </si>
  <si>
    <t xml:space="preserve">دانشکده مديريت و اطلاع رساني پزشکي</t>
  </si>
  <si>
    <t xml:space="preserve">فناوري اطلاعات سلامت</t>
  </si>
  <si>
    <t xml:space="preserve">09017502877</t>
  </si>
  <si>
    <t xml:space="preserve">عاليشاهي</t>
  </si>
  <si>
    <t xml:space="preserve">شقايق</t>
  </si>
  <si>
    <t xml:space="preserve">40328622003</t>
  </si>
  <si>
    <t xml:space="preserve">09361089301</t>
  </si>
  <si>
    <t xml:space="preserve">سپينود</t>
  </si>
  <si>
    <t xml:space="preserve">40328622011</t>
  </si>
  <si>
    <t xml:space="preserve">09910990739</t>
  </si>
  <si>
    <t xml:space="preserve">فضايلي</t>
  </si>
  <si>
    <t xml:space="preserve">40328622001</t>
  </si>
  <si>
    <t xml:space="preserve">09178191467</t>
  </si>
  <si>
    <t xml:space="preserve">5999</t>
  </si>
  <si>
    <t xml:space="preserve">کريم پور</t>
  </si>
  <si>
    <t xml:space="preserve">40328622015</t>
  </si>
  <si>
    <t xml:space="preserve">3920968115</t>
  </si>
  <si>
    <t xml:space="preserve">09944676935</t>
  </si>
  <si>
    <t xml:space="preserve">مالمير</t>
  </si>
  <si>
    <t xml:space="preserve">40328622013</t>
  </si>
  <si>
    <t xml:space="preserve">09164589911</t>
  </si>
  <si>
    <t xml:space="preserve">نصيري فارسي</t>
  </si>
  <si>
    <t xml:space="preserve">40328622005</t>
  </si>
  <si>
    <t xml:space="preserve">3330544015</t>
  </si>
  <si>
    <t xml:space="preserve">09184816301</t>
  </si>
  <si>
    <t xml:space="preserve">ولي پناه</t>
  </si>
  <si>
    <t xml:space="preserve">40328622007</t>
  </si>
  <si>
    <t xml:space="preserve">33184</t>
  </si>
  <si>
    <t xml:space="preserve">09178301264</t>
  </si>
  <si>
    <t xml:space="preserve">بوستاني</t>
  </si>
  <si>
    <t xml:space="preserve">40328622010</t>
  </si>
  <si>
    <t xml:space="preserve">09132915377</t>
  </si>
  <si>
    <t xml:space="preserve">پوراميني پيرجل</t>
  </si>
  <si>
    <t xml:space="preserve">40328622004</t>
  </si>
  <si>
    <t xml:space="preserve">33158</t>
  </si>
  <si>
    <t xml:space="preserve">09112490367</t>
  </si>
  <si>
    <t xml:space="preserve">پورباقري</t>
  </si>
  <si>
    <t xml:space="preserve">سيدمحمدکاظم</t>
  </si>
  <si>
    <t xml:space="preserve">40328622016</t>
  </si>
  <si>
    <t xml:space="preserve">09174309581</t>
  </si>
  <si>
    <t xml:space="preserve">ترابي</t>
  </si>
  <si>
    <t xml:space="preserve">40328622009</t>
  </si>
  <si>
    <t xml:space="preserve">09173198039</t>
  </si>
  <si>
    <t xml:space="preserve">تقدس</t>
  </si>
  <si>
    <t xml:space="preserve">40328622014</t>
  </si>
  <si>
    <t xml:space="preserve">09019287899</t>
  </si>
  <si>
    <t xml:space="preserve">خادمي پور</t>
  </si>
  <si>
    <t xml:space="preserve">40328622012</t>
  </si>
  <si>
    <t xml:space="preserve">09171928746</t>
  </si>
  <si>
    <t xml:space="preserve">دولتخواه</t>
  </si>
  <si>
    <t xml:space="preserve">اناتاي</t>
  </si>
  <si>
    <t xml:space="preserve">40328622006</t>
  </si>
  <si>
    <t xml:space="preserve">09173426966</t>
  </si>
  <si>
    <t xml:space="preserve">راست کردار</t>
  </si>
  <si>
    <t xml:space="preserve">40328622002</t>
  </si>
  <si>
    <t xml:space="preserve">09132850688</t>
  </si>
  <si>
    <t xml:space="preserve">40328622008</t>
  </si>
  <si>
    <t xml:space="preserve">4220868771</t>
  </si>
  <si>
    <t xml:space="preserve">28632</t>
  </si>
  <si>
    <t xml:space="preserve">گروه مديريت خدمات بهداشتي درماني</t>
  </si>
  <si>
    <t xml:space="preserve">مديريت خدمات بهداشتي درماني</t>
  </si>
  <si>
    <t xml:space="preserve">09160044506</t>
  </si>
  <si>
    <t xml:space="preserve">احمدي پور</t>
  </si>
  <si>
    <t xml:space="preserve">سيده ميترا</t>
  </si>
  <si>
    <t xml:space="preserve">40328632016</t>
  </si>
  <si>
    <t xml:space="preserve">09035695335</t>
  </si>
  <si>
    <t xml:space="preserve">اله دادي</t>
  </si>
  <si>
    <t xml:space="preserve">40328632001</t>
  </si>
  <si>
    <t xml:space="preserve">2284183204</t>
  </si>
  <si>
    <t xml:space="preserve">09164538379</t>
  </si>
  <si>
    <t xml:space="preserve">ايمان فر</t>
  </si>
  <si>
    <t xml:space="preserve">40328632017</t>
  </si>
  <si>
    <t xml:space="preserve">09176208475</t>
  </si>
  <si>
    <t xml:space="preserve">ثاقب</t>
  </si>
  <si>
    <t xml:space="preserve">40328632015</t>
  </si>
  <si>
    <t xml:space="preserve">640827543</t>
  </si>
  <si>
    <t xml:space="preserve">09910734704</t>
  </si>
  <si>
    <t xml:space="preserve">0640827543</t>
  </si>
  <si>
    <t xml:space="preserve">جوانمرد</t>
  </si>
  <si>
    <t xml:space="preserve">40328632012</t>
  </si>
  <si>
    <t xml:space="preserve">09050368855</t>
  </si>
  <si>
    <t xml:space="preserve">حسن نژاد</t>
  </si>
  <si>
    <t xml:space="preserve">40328632011</t>
  </si>
  <si>
    <t xml:space="preserve">09188510172</t>
  </si>
  <si>
    <t xml:space="preserve">پرياسادات</t>
  </si>
  <si>
    <t xml:space="preserve">40328632004</t>
  </si>
  <si>
    <t xml:space="preserve">09119927600</t>
  </si>
  <si>
    <t xml:space="preserve">رحيميان</t>
  </si>
  <si>
    <t xml:space="preserve">40328632002</t>
  </si>
  <si>
    <t xml:space="preserve">09922184007</t>
  </si>
  <si>
    <t xml:space="preserve">ميکاييل</t>
  </si>
  <si>
    <t xml:space="preserve">40328632014</t>
  </si>
  <si>
    <t xml:space="preserve">890762661</t>
  </si>
  <si>
    <t xml:space="preserve">09123736167</t>
  </si>
  <si>
    <t xml:space="preserve">زماني فروتقه</t>
  </si>
  <si>
    <t xml:space="preserve">40328632007</t>
  </si>
  <si>
    <t xml:space="preserve">4611034641</t>
  </si>
  <si>
    <t xml:space="preserve">09308405384</t>
  </si>
  <si>
    <t xml:space="preserve">سليماني مرغملکي</t>
  </si>
  <si>
    <t xml:space="preserve">40328632013</t>
  </si>
  <si>
    <t xml:space="preserve">09174268577</t>
  </si>
  <si>
    <t xml:space="preserve">40328632006</t>
  </si>
  <si>
    <t xml:space="preserve">09172196832</t>
  </si>
  <si>
    <t xml:space="preserve">علي نژادقزلو</t>
  </si>
  <si>
    <t xml:space="preserve">40328632018</t>
  </si>
  <si>
    <t xml:space="preserve">09171038062</t>
  </si>
  <si>
    <t xml:space="preserve">40328632005</t>
  </si>
  <si>
    <t xml:space="preserve">09162542178</t>
  </si>
  <si>
    <t xml:space="preserve">فلاح زاده ابرقويي</t>
  </si>
  <si>
    <t xml:space="preserve">40328632008</t>
  </si>
  <si>
    <t xml:space="preserve">09104025703</t>
  </si>
  <si>
    <t xml:space="preserve">فولادي</t>
  </si>
  <si>
    <t xml:space="preserve">کسرا</t>
  </si>
  <si>
    <t xml:space="preserve">40328632010</t>
  </si>
  <si>
    <t xml:space="preserve">09377398136</t>
  </si>
  <si>
    <t xml:space="preserve">40328632009</t>
  </si>
  <si>
    <t xml:space="preserve">09906607964</t>
  </si>
  <si>
    <t xml:space="preserve">4032863200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Microsoft Sans Serif"/>
      <family val="0"/>
      <charset val="1"/>
    </font>
    <font>
      <sz val="9"/>
      <color rgb="FF000000"/>
      <name val="Microsoft Sans Serif"/>
      <family val="0"/>
      <charset val="1"/>
    </font>
    <font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name val="Arial"/>
      <family val="2"/>
    </font>
    <font>
      <sz val="12"/>
      <color rgb="FF000000"/>
      <name val="b Nazanin+ Regular"/>
      <family val="0"/>
      <charset val="178"/>
    </font>
    <font>
      <sz val="12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4"/>
  <sheetViews>
    <sheetView showFormulas="false" showGridLines="true" showRowColHeaders="true" showZeros="true" rightToLeft="false" tabSelected="false" showOutlineSymbols="true" defaultGridColor="true" view="normal" topLeftCell="A760" colorId="64" zoomScale="100" zoomScaleNormal="100" zoomScalePageLayoutView="100" workbookViewId="0">
      <selection pane="topLeft" activeCell="I362" activeCellId="0" sqref="I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"/>
    <col collapsed="false" customWidth="true" hidden="false" outlineLevel="0" max="3" min="3" style="0" width="6.41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10.99"/>
    <col collapsed="false" customWidth="true" hidden="false" outlineLevel="0" max="9" min="9" style="0" width="19.99"/>
    <col collapsed="false" customWidth="true" hidden="false" outlineLevel="0" max="10" min="10" style="0" width="45.84"/>
  </cols>
  <sheetData>
    <row r="1" customFormat="false" ht="28.3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7.45" hidden="false" customHeight="true" outlineLevel="0" collapsed="false">
      <c r="A2" s="7" t="s">
        <v>9</v>
      </c>
      <c r="B2" s="8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0</v>
      </c>
      <c r="H2" s="7" t="s">
        <v>9</v>
      </c>
      <c r="I2" s="9" t="s">
        <v>15</v>
      </c>
    </row>
    <row r="3" customFormat="false" ht="17.45" hidden="false" customHeight="true" outlineLevel="0" collapsed="false">
      <c r="A3" s="7" t="s">
        <v>16</v>
      </c>
      <c r="B3" s="8" t="s">
        <v>17</v>
      </c>
      <c r="C3" s="7" t="s">
        <v>18</v>
      </c>
      <c r="D3" s="7" t="s">
        <v>12</v>
      </c>
      <c r="E3" s="7" t="s">
        <v>13</v>
      </c>
      <c r="F3" s="7" t="s">
        <v>19</v>
      </c>
      <c r="G3" s="7" t="s">
        <v>17</v>
      </c>
      <c r="H3" s="7" t="s">
        <v>16</v>
      </c>
      <c r="I3" s="9" t="s">
        <v>20</v>
      </c>
    </row>
    <row r="4" customFormat="false" ht="16.7" hidden="false" customHeight="true" outlineLevel="0" collapsed="false">
      <c r="A4" s="7" t="s">
        <v>21</v>
      </c>
      <c r="B4" s="8" t="s">
        <v>22</v>
      </c>
      <c r="C4" s="7" t="s">
        <v>23</v>
      </c>
      <c r="D4" s="7" t="s">
        <v>12</v>
      </c>
      <c r="E4" s="7" t="s">
        <v>13</v>
      </c>
      <c r="F4" s="7" t="s">
        <v>24</v>
      </c>
      <c r="G4" s="7" t="s">
        <v>22</v>
      </c>
      <c r="H4" s="7" t="s">
        <v>21</v>
      </c>
      <c r="I4" s="9" t="s">
        <v>25</v>
      </c>
    </row>
    <row r="5" customFormat="false" ht="17.45" hidden="false" customHeight="true" outlineLevel="0" collapsed="false">
      <c r="A5" s="7" t="s">
        <v>26</v>
      </c>
      <c r="B5" s="8" t="s">
        <v>22</v>
      </c>
      <c r="C5" s="7" t="s">
        <v>23</v>
      </c>
      <c r="D5" s="7" t="s">
        <v>12</v>
      </c>
      <c r="E5" s="7" t="s">
        <v>13</v>
      </c>
      <c r="F5" s="7" t="s">
        <v>24</v>
      </c>
      <c r="G5" s="7" t="s">
        <v>22</v>
      </c>
      <c r="H5" s="7" t="s">
        <v>26</v>
      </c>
      <c r="I5" s="9" t="s">
        <v>27</v>
      </c>
    </row>
    <row r="6" customFormat="false" ht="17.45" hidden="false" customHeight="true" outlineLevel="0" collapsed="false">
      <c r="A6" s="7" t="s">
        <v>28</v>
      </c>
      <c r="B6" s="8" t="s">
        <v>29</v>
      </c>
      <c r="C6" s="7" t="s">
        <v>30</v>
      </c>
      <c r="D6" s="7" t="s">
        <v>12</v>
      </c>
      <c r="E6" s="7" t="s">
        <v>13</v>
      </c>
      <c r="F6" s="7" t="s">
        <v>31</v>
      </c>
      <c r="G6" s="7" t="s">
        <v>29</v>
      </c>
      <c r="H6" s="7" t="s">
        <v>28</v>
      </c>
      <c r="I6" s="9" t="s">
        <v>32</v>
      </c>
    </row>
    <row r="7" customFormat="false" ht="16.7" hidden="false" customHeight="true" outlineLevel="0" collapsed="false">
      <c r="A7" s="7" t="s">
        <v>33</v>
      </c>
      <c r="B7" s="8" t="s">
        <v>29</v>
      </c>
      <c r="C7" s="7" t="s">
        <v>30</v>
      </c>
      <c r="D7" s="7" t="s">
        <v>12</v>
      </c>
      <c r="E7" s="7" t="s">
        <v>13</v>
      </c>
      <c r="F7" s="7" t="s">
        <v>31</v>
      </c>
      <c r="G7" s="7" t="s">
        <v>29</v>
      </c>
      <c r="H7" s="7" t="s">
        <v>33</v>
      </c>
      <c r="I7" s="9" t="s">
        <v>34</v>
      </c>
    </row>
    <row r="8" customFormat="false" ht="17.45" hidden="false" customHeight="true" outlineLevel="0" collapsed="false">
      <c r="A8" s="7" t="s">
        <v>35</v>
      </c>
      <c r="B8" s="8" t="s">
        <v>29</v>
      </c>
      <c r="C8" s="7" t="s">
        <v>30</v>
      </c>
      <c r="D8" s="7" t="s">
        <v>12</v>
      </c>
      <c r="E8" s="7" t="s">
        <v>13</v>
      </c>
      <c r="F8" s="7" t="s">
        <v>31</v>
      </c>
      <c r="G8" s="7" t="s">
        <v>29</v>
      </c>
      <c r="H8" s="7" t="s">
        <v>35</v>
      </c>
      <c r="I8" s="9" t="s">
        <v>36</v>
      </c>
    </row>
    <row r="9" customFormat="false" ht="16.7" hidden="false" customHeight="true" outlineLevel="0" collapsed="false">
      <c r="A9" s="7" t="s">
        <v>37</v>
      </c>
      <c r="B9" s="8" t="s">
        <v>38</v>
      </c>
      <c r="C9" s="7" t="s">
        <v>39</v>
      </c>
      <c r="D9" s="7" t="s">
        <v>12</v>
      </c>
      <c r="E9" s="7" t="s">
        <v>13</v>
      </c>
      <c r="F9" s="7" t="s">
        <v>40</v>
      </c>
      <c r="G9" s="7" t="s">
        <v>38</v>
      </c>
      <c r="H9" s="7" t="s">
        <v>37</v>
      </c>
      <c r="I9" s="9" t="s">
        <v>41</v>
      </c>
    </row>
    <row r="10" customFormat="false" ht="17.45" hidden="false" customHeight="true" outlineLevel="0" collapsed="false">
      <c r="A10" s="7" t="s">
        <v>42</v>
      </c>
      <c r="B10" s="8" t="s">
        <v>43</v>
      </c>
      <c r="C10" s="7" t="s">
        <v>44</v>
      </c>
      <c r="D10" s="7" t="s">
        <v>12</v>
      </c>
      <c r="E10" s="7" t="s">
        <v>13</v>
      </c>
      <c r="F10" s="7" t="s">
        <v>45</v>
      </c>
      <c r="G10" s="7" t="s">
        <v>43</v>
      </c>
      <c r="H10" s="7" t="s">
        <v>42</v>
      </c>
      <c r="I10" s="9" t="s">
        <v>46</v>
      </c>
    </row>
    <row r="11" customFormat="false" ht="17.45" hidden="false" customHeight="true" outlineLevel="0" collapsed="false">
      <c r="A11" s="7" t="s">
        <v>47</v>
      </c>
      <c r="B11" s="8" t="s">
        <v>48</v>
      </c>
      <c r="C11" s="7" t="s">
        <v>49</v>
      </c>
      <c r="D11" s="7" t="s">
        <v>12</v>
      </c>
      <c r="E11" s="7" t="s">
        <v>13</v>
      </c>
      <c r="F11" s="7" t="s">
        <v>50</v>
      </c>
      <c r="G11" s="7" t="s">
        <v>48</v>
      </c>
      <c r="H11" s="7" t="s">
        <v>47</v>
      </c>
      <c r="I11" s="9" t="s">
        <v>51</v>
      </c>
    </row>
    <row r="12" customFormat="false" ht="16.7" hidden="false" customHeight="true" outlineLevel="0" collapsed="false">
      <c r="A12" s="7" t="s">
        <v>52</v>
      </c>
      <c r="B12" s="8" t="s">
        <v>48</v>
      </c>
      <c r="C12" s="7" t="s">
        <v>49</v>
      </c>
      <c r="D12" s="7" t="s">
        <v>12</v>
      </c>
      <c r="E12" s="7" t="s">
        <v>13</v>
      </c>
      <c r="F12" s="7" t="s">
        <v>50</v>
      </c>
      <c r="G12" s="7" t="s">
        <v>48</v>
      </c>
      <c r="H12" s="7" t="s">
        <v>52</v>
      </c>
      <c r="I12" s="9" t="s">
        <v>53</v>
      </c>
    </row>
    <row r="13" customFormat="false" ht="17.45" hidden="false" customHeight="true" outlineLevel="0" collapsed="false">
      <c r="A13" s="7" t="s">
        <v>54</v>
      </c>
      <c r="B13" s="8" t="s">
        <v>48</v>
      </c>
      <c r="C13" s="7" t="s">
        <v>49</v>
      </c>
      <c r="D13" s="7" t="s">
        <v>12</v>
      </c>
      <c r="E13" s="7" t="s">
        <v>13</v>
      </c>
      <c r="F13" s="7" t="s">
        <v>50</v>
      </c>
      <c r="G13" s="7" t="s">
        <v>48</v>
      </c>
      <c r="H13" s="7" t="s">
        <v>54</v>
      </c>
      <c r="I13" s="9" t="s">
        <v>55</v>
      </c>
    </row>
    <row r="14" customFormat="false" ht="17.45" hidden="false" customHeight="true" outlineLevel="0" collapsed="false">
      <c r="A14" s="7" t="s">
        <v>56</v>
      </c>
      <c r="B14" s="8" t="s">
        <v>57</v>
      </c>
      <c r="C14" s="7" t="s">
        <v>58</v>
      </c>
      <c r="D14" s="7" t="s">
        <v>12</v>
      </c>
      <c r="E14" s="7" t="s">
        <v>13</v>
      </c>
      <c r="F14" s="7" t="s">
        <v>59</v>
      </c>
      <c r="G14" s="7" t="s">
        <v>57</v>
      </c>
      <c r="H14" s="7" t="s">
        <v>56</v>
      </c>
      <c r="I14" s="9" t="s">
        <v>60</v>
      </c>
    </row>
    <row r="15" customFormat="false" ht="16.7" hidden="false" customHeight="true" outlineLevel="0" collapsed="false">
      <c r="A15" s="7" t="s">
        <v>61</v>
      </c>
      <c r="B15" s="8" t="s">
        <v>57</v>
      </c>
      <c r="C15" s="7" t="s">
        <v>58</v>
      </c>
      <c r="D15" s="7" t="s">
        <v>12</v>
      </c>
      <c r="E15" s="7" t="s">
        <v>13</v>
      </c>
      <c r="F15" s="7" t="s">
        <v>59</v>
      </c>
      <c r="G15" s="7" t="s">
        <v>57</v>
      </c>
      <c r="H15" s="7" t="s">
        <v>61</v>
      </c>
      <c r="I15" s="9" t="s">
        <v>62</v>
      </c>
    </row>
    <row r="16" customFormat="false" ht="17.45" hidden="false" customHeight="true" outlineLevel="0" collapsed="false">
      <c r="A16" s="7" t="s">
        <v>63</v>
      </c>
      <c r="B16" s="8" t="s">
        <v>64</v>
      </c>
      <c r="C16" s="7" t="s">
        <v>65</v>
      </c>
      <c r="D16" s="7" t="s">
        <v>12</v>
      </c>
      <c r="E16" s="7" t="s">
        <v>13</v>
      </c>
      <c r="F16" s="7" t="s">
        <v>66</v>
      </c>
      <c r="G16" s="7" t="s">
        <v>64</v>
      </c>
      <c r="H16" s="7" t="s">
        <v>63</v>
      </c>
      <c r="I16" s="9" t="s">
        <v>67</v>
      </c>
    </row>
    <row r="17" customFormat="false" ht="16.7" hidden="false" customHeight="true" outlineLevel="0" collapsed="false">
      <c r="A17" s="7" t="s">
        <v>68</v>
      </c>
      <c r="B17" s="8" t="s">
        <v>69</v>
      </c>
      <c r="C17" s="7" t="s">
        <v>70</v>
      </c>
      <c r="D17" s="7" t="s">
        <v>12</v>
      </c>
      <c r="E17" s="7" t="s">
        <v>13</v>
      </c>
      <c r="F17" s="7" t="s">
        <v>71</v>
      </c>
      <c r="G17" s="7" t="s">
        <v>69</v>
      </c>
      <c r="H17" s="7" t="s">
        <v>68</v>
      </c>
      <c r="I17" s="9" t="s">
        <v>72</v>
      </c>
    </row>
    <row r="18" customFormat="false" ht="17.45" hidden="false" customHeight="true" outlineLevel="0" collapsed="false">
      <c r="A18" s="7" t="s">
        <v>73</v>
      </c>
      <c r="B18" s="8" t="s">
        <v>69</v>
      </c>
      <c r="C18" s="7" t="s">
        <v>70</v>
      </c>
      <c r="D18" s="7" t="s">
        <v>12</v>
      </c>
      <c r="E18" s="7" t="s">
        <v>13</v>
      </c>
      <c r="F18" s="7" t="s">
        <v>71</v>
      </c>
      <c r="G18" s="7" t="s">
        <v>69</v>
      </c>
      <c r="H18" s="7" t="s">
        <v>73</v>
      </c>
      <c r="I18" s="9" t="s">
        <v>74</v>
      </c>
    </row>
    <row r="19" customFormat="false" ht="17.45" hidden="false" customHeight="true" outlineLevel="0" collapsed="false">
      <c r="A19" s="7" t="s">
        <v>75</v>
      </c>
      <c r="B19" s="8" t="s">
        <v>69</v>
      </c>
      <c r="C19" s="7" t="s">
        <v>70</v>
      </c>
      <c r="D19" s="7" t="s">
        <v>12</v>
      </c>
      <c r="E19" s="7" t="s">
        <v>13</v>
      </c>
      <c r="F19" s="7" t="s">
        <v>71</v>
      </c>
      <c r="G19" s="7" t="s">
        <v>69</v>
      </c>
      <c r="H19" s="7" t="s">
        <v>75</v>
      </c>
      <c r="I19" s="9" t="s">
        <v>76</v>
      </c>
    </row>
    <row r="20" customFormat="false" ht="16.7" hidden="false" customHeight="true" outlineLevel="0" collapsed="false">
      <c r="A20" s="7" t="s">
        <v>77</v>
      </c>
      <c r="B20" s="8" t="s">
        <v>69</v>
      </c>
      <c r="C20" s="7" t="s">
        <v>70</v>
      </c>
      <c r="D20" s="7" t="s">
        <v>12</v>
      </c>
      <c r="E20" s="7" t="s">
        <v>13</v>
      </c>
      <c r="F20" s="7" t="s">
        <v>71</v>
      </c>
      <c r="G20" s="7" t="s">
        <v>69</v>
      </c>
      <c r="H20" s="7" t="s">
        <v>77</v>
      </c>
      <c r="I20" s="9" t="s">
        <v>78</v>
      </c>
    </row>
    <row r="21" customFormat="false" ht="17.45" hidden="false" customHeight="true" outlineLevel="0" collapsed="false">
      <c r="A21" s="7" t="s">
        <v>79</v>
      </c>
      <c r="B21" s="8" t="s">
        <v>69</v>
      </c>
      <c r="C21" s="7" t="s">
        <v>70</v>
      </c>
      <c r="D21" s="7" t="s">
        <v>12</v>
      </c>
      <c r="E21" s="7" t="s">
        <v>13</v>
      </c>
      <c r="F21" s="7" t="s">
        <v>71</v>
      </c>
      <c r="G21" s="7" t="s">
        <v>69</v>
      </c>
      <c r="H21" s="7" t="s">
        <v>79</v>
      </c>
      <c r="I21" s="9" t="s">
        <v>80</v>
      </c>
    </row>
    <row r="22" customFormat="false" ht="17.45" hidden="false" customHeight="true" outlineLevel="0" collapsed="false">
      <c r="A22" s="7" t="s">
        <v>81</v>
      </c>
      <c r="B22" s="8" t="s">
        <v>82</v>
      </c>
      <c r="C22" s="7" t="s">
        <v>83</v>
      </c>
      <c r="D22" s="7" t="s">
        <v>12</v>
      </c>
      <c r="E22" s="7" t="s">
        <v>13</v>
      </c>
      <c r="F22" s="7" t="s">
        <v>84</v>
      </c>
      <c r="G22" s="7" t="s">
        <v>82</v>
      </c>
      <c r="H22" s="7" t="s">
        <v>81</v>
      </c>
      <c r="I22" s="9" t="s">
        <v>85</v>
      </c>
    </row>
    <row r="23" customFormat="false" ht="16.7" hidden="false" customHeight="true" outlineLevel="0" collapsed="false">
      <c r="A23" s="7" t="s">
        <v>86</v>
      </c>
      <c r="B23" s="8" t="s">
        <v>82</v>
      </c>
      <c r="C23" s="7" t="s">
        <v>83</v>
      </c>
      <c r="D23" s="7" t="s">
        <v>12</v>
      </c>
      <c r="E23" s="7" t="s">
        <v>13</v>
      </c>
      <c r="F23" s="7" t="s">
        <v>84</v>
      </c>
      <c r="G23" s="7" t="s">
        <v>82</v>
      </c>
      <c r="H23" s="7" t="s">
        <v>86</v>
      </c>
      <c r="I23" s="9" t="s">
        <v>87</v>
      </c>
    </row>
    <row r="24" customFormat="false" ht="17.45" hidden="false" customHeight="true" outlineLevel="0" collapsed="false">
      <c r="A24" s="7" t="s">
        <v>88</v>
      </c>
      <c r="B24" s="8" t="s">
        <v>89</v>
      </c>
      <c r="C24" s="7" t="s">
        <v>90</v>
      </c>
      <c r="D24" s="7" t="s">
        <v>12</v>
      </c>
      <c r="E24" s="7" t="s">
        <v>13</v>
      </c>
      <c r="F24" s="7" t="s">
        <v>91</v>
      </c>
      <c r="G24" s="7" t="s">
        <v>89</v>
      </c>
      <c r="H24" s="7" t="s">
        <v>88</v>
      </c>
      <c r="I24" s="9" t="s">
        <v>92</v>
      </c>
    </row>
    <row r="25" customFormat="false" ht="16.7" hidden="false" customHeight="true" outlineLevel="0" collapsed="false">
      <c r="A25" s="7" t="s">
        <v>93</v>
      </c>
      <c r="B25" s="8" t="s">
        <v>89</v>
      </c>
      <c r="C25" s="7" t="s">
        <v>90</v>
      </c>
      <c r="D25" s="7" t="s">
        <v>12</v>
      </c>
      <c r="E25" s="7" t="s">
        <v>13</v>
      </c>
      <c r="F25" s="7" t="s">
        <v>91</v>
      </c>
      <c r="G25" s="7" t="s">
        <v>89</v>
      </c>
      <c r="H25" s="7" t="s">
        <v>93</v>
      </c>
      <c r="I25" s="9" t="s">
        <v>94</v>
      </c>
    </row>
    <row r="26" customFormat="false" ht="17.45" hidden="false" customHeight="true" outlineLevel="0" collapsed="false">
      <c r="A26" s="7" t="s">
        <v>95</v>
      </c>
      <c r="B26" s="8" t="s">
        <v>96</v>
      </c>
      <c r="C26" s="7" t="s">
        <v>97</v>
      </c>
      <c r="D26" s="7" t="s">
        <v>12</v>
      </c>
      <c r="E26" s="7" t="s">
        <v>13</v>
      </c>
      <c r="F26" s="7" t="s">
        <v>98</v>
      </c>
      <c r="G26" s="7" t="s">
        <v>96</v>
      </c>
      <c r="H26" s="7" t="s">
        <v>95</v>
      </c>
      <c r="I26" s="9" t="s">
        <v>99</v>
      </c>
    </row>
    <row r="27" customFormat="false" ht="17.45" hidden="false" customHeight="true" outlineLevel="0" collapsed="false">
      <c r="A27" s="7" t="s">
        <v>100</v>
      </c>
      <c r="B27" s="8" t="s">
        <v>96</v>
      </c>
      <c r="C27" s="7" t="s">
        <v>97</v>
      </c>
      <c r="D27" s="7" t="s">
        <v>12</v>
      </c>
      <c r="E27" s="7" t="s">
        <v>13</v>
      </c>
      <c r="F27" s="7" t="s">
        <v>98</v>
      </c>
      <c r="G27" s="7" t="s">
        <v>96</v>
      </c>
      <c r="H27" s="7" t="s">
        <v>100</v>
      </c>
      <c r="I27" s="9" t="s">
        <v>101</v>
      </c>
    </row>
    <row r="28" customFormat="false" ht="16.7" hidden="false" customHeight="true" outlineLevel="0" collapsed="false">
      <c r="A28" s="7" t="s">
        <v>102</v>
      </c>
      <c r="B28" s="8" t="s">
        <v>103</v>
      </c>
      <c r="C28" s="7" t="s">
        <v>104</v>
      </c>
      <c r="D28" s="7" t="s">
        <v>12</v>
      </c>
      <c r="E28" s="7" t="s">
        <v>13</v>
      </c>
      <c r="F28" s="7" t="s">
        <v>105</v>
      </c>
      <c r="G28" s="7" t="s">
        <v>103</v>
      </c>
      <c r="H28" s="7" t="s">
        <v>102</v>
      </c>
      <c r="I28" s="9" t="s">
        <v>106</v>
      </c>
    </row>
    <row r="29" customFormat="false" ht="17.45" hidden="false" customHeight="true" outlineLevel="0" collapsed="false">
      <c r="A29" s="7" t="s">
        <v>107</v>
      </c>
      <c r="B29" s="8" t="s">
        <v>108</v>
      </c>
      <c r="C29" s="7" t="s">
        <v>109</v>
      </c>
      <c r="D29" s="7" t="s">
        <v>12</v>
      </c>
      <c r="E29" s="7" t="s">
        <v>13</v>
      </c>
      <c r="F29" s="7" t="s">
        <v>110</v>
      </c>
      <c r="G29" s="7" t="s">
        <v>108</v>
      </c>
      <c r="H29" s="7" t="s">
        <v>107</v>
      </c>
      <c r="I29" s="9" t="s">
        <v>111</v>
      </c>
    </row>
    <row r="30" customFormat="false" ht="17.45" hidden="false" customHeight="true" outlineLevel="0" collapsed="false">
      <c r="A30" s="7" t="s">
        <v>112</v>
      </c>
      <c r="B30" s="8" t="s">
        <v>108</v>
      </c>
      <c r="C30" s="7" t="s">
        <v>109</v>
      </c>
      <c r="D30" s="7" t="s">
        <v>12</v>
      </c>
      <c r="E30" s="7" t="s">
        <v>13</v>
      </c>
      <c r="F30" s="7" t="s">
        <v>110</v>
      </c>
      <c r="G30" s="7" t="s">
        <v>108</v>
      </c>
      <c r="H30" s="7" t="s">
        <v>112</v>
      </c>
      <c r="I30" s="9" t="s">
        <v>113</v>
      </c>
    </row>
    <row r="31" customFormat="false" ht="16.7" hidden="false" customHeight="true" outlineLevel="0" collapsed="false">
      <c r="A31" s="7" t="s">
        <v>114</v>
      </c>
      <c r="B31" s="8" t="s">
        <v>108</v>
      </c>
      <c r="C31" s="7" t="s">
        <v>109</v>
      </c>
      <c r="D31" s="7" t="s">
        <v>12</v>
      </c>
      <c r="E31" s="7" t="s">
        <v>13</v>
      </c>
      <c r="F31" s="7" t="s">
        <v>110</v>
      </c>
      <c r="G31" s="7" t="s">
        <v>108</v>
      </c>
      <c r="H31" s="7" t="s">
        <v>114</v>
      </c>
      <c r="I31" s="9" t="s">
        <v>115</v>
      </c>
    </row>
    <row r="32" customFormat="false" ht="17.45" hidden="false" customHeight="true" outlineLevel="0" collapsed="false">
      <c r="A32" s="7" t="s">
        <v>116</v>
      </c>
      <c r="B32" s="8" t="s">
        <v>117</v>
      </c>
      <c r="C32" s="7" t="s">
        <v>118</v>
      </c>
      <c r="D32" s="7" t="s">
        <v>12</v>
      </c>
      <c r="E32" s="7" t="s">
        <v>13</v>
      </c>
      <c r="F32" s="7" t="s">
        <v>119</v>
      </c>
      <c r="G32" s="7" t="s">
        <v>117</v>
      </c>
      <c r="H32" s="7" t="s">
        <v>116</v>
      </c>
      <c r="I32" s="9" t="s">
        <v>120</v>
      </c>
    </row>
    <row r="33" customFormat="false" ht="16.7" hidden="false" customHeight="true" outlineLevel="0" collapsed="false">
      <c r="A33" s="7" t="s">
        <v>121</v>
      </c>
      <c r="B33" s="8" t="s">
        <v>122</v>
      </c>
      <c r="C33" s="7" t="s">
        <v>123</v>
      </c>
      <c r="D33" s="7" t="s">
        <v>12</v>
      </c>
      <c r="E33" s="7" t="s">
        <v>13</v>
      </c>
      <c r="F33" s="7" t="s">
        <v>124</v>
      </c>
      <c r="G33" s="7" t="s">
        <v>122</v>
      </c>
      <c r="H33" s="7" t="s">
        <v>121</v>
      </c>
      <c r="I33" s="9" t="s">
        <v>125</v>
      </c>
    </row>
    <row r="34" customFormat="false" ht="17.45" hidden="false" customHeight="true" outlineLevel="0" collapsed="false">
      <c r="A34" s="7" t="s">
        <v>126</v>
      </c>
      <c r="B34" s="8" t="s">
        <v>122</v>
      </c>
      <c r="C34" s="7" t="s">
        <v>123</v>
      </c>
      <c r="D34" s="7" t="s">
        <v>12</v>
      </c>
      <c r="E34" s="7" t="s">
        <v>13</v>
      </c>
      <c r="F34" s="7" t="s">
        <v>124</v>
      </c>
      <c r="G34" s="7" t="s">
        <v>122</v>
      </c>
      <c r="H34" s="7" t="s">
        <v>126</v>
      </c>
      <c r="I34" s="9" t="s">
        <v>127</v>
      </c>
    </row>
    <row r="35" customFormat="false" ht="17.45" hidden="false" customHeight="true" outlineLevel="0" collapsed="false">
      <c r="A35" s="7" t="s">
        <v>128</v>
      </c>
      <c r="B35" s="8" t="s">
        <v>122</v>
      </c>
      <c r="C35" s="7" t="s">
        <v>123</v>
      </c>
      <c r="D35" s="7" t="s">
        <v>12</v>
      </c>
      <c r="E35" s="7" t="s">
        <v>13</v>
      </c>
      <c r="F35" s="7" t="s">
        <v>124</v>
      </c>
      <c r="G35" s="7" t="s">
        <v>122</v>
      </c>
      <c r="H35" s="7" t="s">
        <v>128</v>
      </c>
      <c r="I35" s="9" t="s">
        <v>129</v>
      </c>
    </row>
    <row r="36" customFormat="false" ht="16.7" hidden="false" customHeight="true" outlineLevel="0" collapsed="false">
      <c r="A36" s="7" t="s">
        <v>130</v>
      </c>
      <c r="B36" s="8" t="s">
        <v>131</v>
      </c>
      <c r="C36" s="7" t="s">
        <v>132</v>
      </c>
      <c r="D36" s="7" t="s">
        <v>12</v>
      </c>
      <c r="E36" s="7" t="s">
        <v>13</v>
      </c>
      <c r="F36" s="7" t="s">
        <v>133</v>
      </c>
      <c r="G36" s="7" t="s">
        <v>131</v>
      </c>
      <c r="H36" s="7" t="s">
        <v>130</v>
      </c>
      <c r="I36" s="9" t="s">
        <v>134</v>
      </c>
    </row>
    <row r="37" customFormat="false" ht="17.45" hidden="false" customHeight="true" outlineLevel="0" collapsed="false">
      <c r="A37" s="7" t="s">
        <v>135</v>
      </c>
      <c r="B37" s="8" t="s">
        <v>131</v>
      </c>
      <c r="C37" s="7" t="s">
        <v>132</v>
      </c>
      <c r="D37" s="7" t="s">
        <v>12</v>
      </c>
      <c r="E37" s="7" t="s">
        <v>13</v>
      </c>
      <c r="F37" s="7" t="s">
        <v>133</v>
      </c>
      <c r="G37" s="7" t="s">
        <v>131</v>
      </c>
      <c r="H37" s="7" t="s">
        <v>135</v>
      </c>
      <c r="I37" s="9" t="s">
        <v>136</v>
      </c>
    </row>
    <row r="38" customFormat="false" ht="16.7" hidden="false" customHeight="true" outlineLevel="0" collapsed="false">
      <c r="A38" s="7" t="s">
        <v>137</v>
      </c>
      <c r="B38" s="8" t="s">
        <v>131</v>
      </c>
      <c r="C38" s="7" t="s">
        <v>132</v>
      </c>
      <c r="D38" s="7" t="s">
        <v>12</v>
      </c>
      <c r="E38" s="7" t="s">
        <v>13</v>
      </c>
      <c r="F38" s="7" t="s">
        <v>133</v>
      </c>
      <c r="G38" s="7" t="s">
        <v>131</v>
      </c>
      <c r="H38" s="7" t="s">
        <v>137</v>
      </c>
      <c r="I38" s="9" t="s">
        <v>138</v>
      </c>
    </row>
    <row r="39" customFormat="false" ht="17.45" hidden="false" customHeight="true" outlineLevel="0" collapsed="false">
      <c r="A39" s="7" t="s">
        <v>139</v>
      </c>
      <c r="B39" s="8" t="s">
        <v>131</v>
      </c>
      <c r="C39" s="7" t="s">
        <v>132</v>
      </c>
      <c r="D39" s="7" t="s">
        <v>12</v>
      </c>
      <c r="E39" s="7" t="s">
        <v>13</v>
      </c>
      <c r="F39" s="7" t="s">
        <v>133</v>
      </c>
      <c r="G39" s="7" t="s">
        <v>131</v>
      </c>
      <c r="H39" s="7" t="s">
        <v>139</v>
      </c>
      <c r="I39" s="9" t="s">
        <v>140</v>
      </c>
    </row>
    <row r="40" customFormat="false" ht="17.45" hidden="false" customHeight="true" outlineLevel="0" collapsed="false">
      <c r="A40" s="7" t="s">
        <v>141</v>
      </c>
      <c r="B40" s="8" t="s">
        <v>131</v>
      </c>
      <c r="C40" s="7" t="s">
        <v>132</v>
      </c>
      <c r="D40" s="7" t="s">
        <v>12</v>
      </c>
      <c r="E40" s="7" t="s">
        <v>13</v>
      </c>
      <c r="F40" s="7" t="s">
        <v>133</v>
      </c>
      <c r="G40" s="7" t="s">
        <v>131</v>
      </c>
      <c r="H40" s="7" t="s">
        <v>141</v>
      </c>
      <c r="I40" s="9" t="s">
        <v>142</v>
      </c>
    </row>
    <row r="41" customFormat="false" ht="17.45" hidden="false" customHeight="true" outlineLevel="0" collapsed="false">
      <c r="A41" s="7" t="s">
        <v>143</v>
      </c>
      <c r="B41" s="8" t="s">
        <v>144</v>
      </c>
      <c r="C41" s="7" t="s">
        <v>145</v>
      </c>
      <c r="D41" s="7" t="s">
        <v>12</v>
      </c>
      <c r="E41" s="7" t="s">
        <v>13</v>
      </c>
      <c r="F41" s="7" t="s">
        <v>146</v>
      </c>
      <c r="G41" s="7" t="s">
        <v>144</v>
      </c>
      <c r="H41" s="7" t="s">
        <v>143</v>
      </c>
      <c r="I41" s="9" t="s">
        <v>147</v>
      </c>
    </row>
    <row r="42" customFormat="false" ht="16.7" hidden="false" customHeight="true" outlineLevel="0" collapsed="false">
      <c r="A42" s="7" t="s">
        <v>148</v>
      </c>
      <c r="B42" s="8" t="s">
        <v>144</v>
      </c>
      <c r="C42" s="7" t="s">
        <v>145</v>
      </c>
      <c r="D42" s="7" t="s">
        <v>12</v>
      </c>
      <c r="E42" s="7" t="s">
        <v>149</v>
      </c>
      <c r="F42" s="7" t="s">
        <v>98</v>
      </c>
      <c r="G42" s="7" t="s">
        <v>144</v>
      </c>
      <c r="H42" s="7" t="s">
        <v>148</v>
      </c>
      <c r="I42" s="9" t="s">
        <v>150</v>
      </c>
    </row>
    <row r="43" customFormat="false" ht="17.45" hidden="false" customHeight="true" outlineLevel="0" collapsed="false">
      <c r="A43" s="7" t="s">
        <v>151</v>
      </c>
      <c r="B43" s="8" t="s">
        <v>144</v>
      </c>
      <c r="C43" s="7" t="s">
        <v>145</v>
      </c>
      <c r="D43" s="7" t="s">
        <v>12</v>
      </c>
      <c r="E43" s="7" t="s">
        <v>13</v>
      </c>
      <c r="F43" s="7" t="s">
        <v>146</v>
      </c>
      <c r="G43" s="7" t="s">
        <v>144</v>
      </c>
      <c r="H43" s="7" t="s">
        <v>151</v>
      </c>
      <c r="I43" s="9" t="s">
        <v>152</v>
      </c>
    </row>
    <row r="44" customFormat="false" ht="17.45" hidden="false" customHeight="true" outlineLevel="0" collapsed="false">
      <c r="A44" s="7" t="s">
        <v>153</v>
      </c>
      <c r="B44" s="8" t="s">
        <v>144</v>
      </c>
      <c r="C44" s="7" t="s">
        <v>145</v>
      </c>
      <c r="D44" s="7" t="s">
        <v>12</v>
      </c>
      <c r="E44" s="7" t="s">
        <v>13</v>
      </c>
      <c r="F44" s="7" t="s">
        <v>146</v>
      </c>
      <c r="G44" s="7" t="s">
        <v>144</v>
      </c>
      <c r="H44" s="7" t="s">
        <v>153</v>
      </c>
      <c r="I44" s="9" t="s">
        <v>154</v>
      </c>
    </row>
    <row r="45" customFormat="false" ht="16.7" hidden="false" customHeight="true" outlineLevel="0" collapsed="false">
      <c r="A45" s="7" t="s">
        <v>155</v>
      </c>
      <c r="B45" s="8" t="s">
        <v>156</v>
      </c>
      <c r="C45" s="7" t="s">
        <v>157</v>
      </c>
      <c r="D45" s="7" t="s">
        <v>12</v>
      </c>
      <c r="E45" s="7" t="s">
        <v>13</v>
      </c>
      <c r="F45" s="7" t="s">
        <v>158</v>
      </c>
      <c r="G45" s="7" t="s">
        <v>156</v>
      </c>
      <c r="H45" s="7" t="s">
        <v>155</v>
      </c>
      <c r="I45" s="9" t="s">
        <v>159</v>
      </c>
    </row>
    <row r="46" customFormat="false" ht="17.45" hidden="false" customHeight="true" outlineLevel="0" collapsed="false">
      <c r="A46" s="7" t="s">
        <v>160</v>
      </c>
      <c r="B46" s="8" t="s">
        <v>156</v>
      </c>
      <c r="C46" s="7" t="s">
        <v>157</v>
      </c>
      <c r="D46" s="7" t="s">
        <v>12</v>
      </c>
      <c r="E46" s="7" t="s">
        <v>13</v>
      </c>
      <c r="F46" s="7" t="s">
        <v>158</v>
      </c>
      <c r="G46" s="7" t="s">
        <v>156</v>
      </c>
      <c r="H46" s="7" t="s">
        <v>160</v>
      </c>
      <c r="I46" s="9" t="s">
        <v>161</v>
      </c>
    </row>
    <row r="47" customFormat="false" ht="16.7" hidden="false" customHeight="true" outlineLevel="0" collapsed="false">
      <c r="A47" s="7" t="s">
        <v>162</v>
      </c>
      <c r="B47" s="8" t="s">
        <v>156</v>
      </c>
      <c r="C47" s="7" t="s">
        <v>157</v>
      </c>
      <c r="D47" s="7" t="s">
        <v>12</v>
      </c>
      <c r="E47" s="7" t="s">
        <v>13</v>
      </c>
      <c r="F47" s="7" t="s">
        <v>158</v>
      </c>
      <c r="G47" s="7" t="s">
        <v>156</v>
      </c>
      <c r="H47" s="7" t="s">
        <v>162</v>
      </c>
      <c r="I47" s="9" t="s">
        <v>163</v>
      </c>
    </row>
    <row r="48" customFormat="false" ht="17.45" hidden="false" customHeight="true" outlineLevel="0" collapsed="false">
      <c r="A48" s="7" t="s">
        <v>164</v>
      </c>
      <c r="B48" s="8" t="s">
        <v>165</v>
      </c>
      <c r="C48" s="7" t="s">
        <v>166</v>
      </c>
      <c r="D48" s="7" t="s">
        <v>12</v>
      </c>
      <c r="E48" s="7" t="s">
        <v>13</v>
      </c>
      <c r="F48" s="7" t="s">
        <v>167</v>
      </c>
      <c r="G48" s="7" t="s">
        <v>165</v>
      </c>
      <c r="H48" s="7" t="s">
        <v>164</v>
      </c>
      <c r="I48" s="9" t="s">
        <v>168</v>
      </c>
    </row>
    <row r="49" customFormat="false" ht="17.45" hidden="false" customHeight="true" outlineLevel="0" collapsed="false">
      <c r="A49" s="7" t="s">
        <v>169</v>
      </c>
      <c r="B49" s="8" t="s">
        <v>170</v>
      </c>
      <c r="C49" s="7" t="s">
        <v>171</v>
      </c>
      <c r="D49" s="7" t="s">
        <v>12</v>
      </c>
      <c r="E49" s="7" t="s">
        <v>13</v>
      </c>
      <c r="F49" s="7" t="s">
        <v>172</v>
      </c>
      <c r="G49" s="7" t="s">
        <v>170</v>
      </c>
      <c r="H49" s="7" t="s">
        <v>169</v>
      </c>
      <c r="I49" s="9" t="s">
        <v>173</v>
      </c>
    </row>
    <row r="50" customFormat="false" ht="16.7" hidden="false" customHeight="true" outlineLevel="0" collapsed="false">
      <c r="A50" s="7" t="s">
        <v>174</v>
      </c>
      <c r="B50" s="8" t="s">
        <v>170</v>
      </c>
      <c r="C50" s="7" t="s">
        <v>171</v>
      </c>
      <c r="D50" s="7" t="s">
        <v>12</v>
      </c>
      <c r="E50" s="7" t="s">
        <v>13</v>
      </c>
      <c r="F50" s="7" t="s">
        <v>172</v>
      </c>
      <c r="G50" s="7" t="s">
        <v>170</v>
      </c>
      <c r="H50" s="7" t="s">
        <v>174</v>
      </c>
      <c r="I50" s="9" t="s">
        <v>175</v>
      </c>
    </row>
    <row r="51" customFormat="false" ht="17.45" hidden="false" customHeight="true" outlineLevel="0" collapsed="false">
      <c r="A51" s="7" t="s">
        <v>176</v>
      </c>
      <c r="B51" s="8" t="s">
        <v>170</v>
      </c>
      <c r="C51" s="7" t="s">
        <v>171</v>
      </c>
      <c r="D51" s="7" t="s">
        <v>12</v>
      </c>
      <c r="E51" s="7" t="s">
        <v>13</v>
      </c>
      <c r="F51" s="7" t="s">
        <v>172</v>
      </c>
      <c r="G51" s="7" t="s">
        <v>170</v>
      </c>
      <c r="H51" s="7" t="s">
        <v>176</v>
      </c>
      <c r="I51" s="9" t="s">
        <v>177</v>
      </c>
    </row>
    <row r="52" customFormat="false" ht="17.45" hidden="false" customHeight="true" outlineLevel="0" collapsed="false">
      <c r="A52" s="7" t="s">
        <v>178</v>
      </c>
      <c r="B52" s="8" t="s">
        <v>170</v>
      </c>
      <c r="C52" s="7" t="s">
        <v>171</v>
      </c>
      <c r="D52" s="7" t="s">
        <v>12</v>
      </c>
      <c r="E52" s="7" t="s">
        <v>13</v>
      </c>
      <c r="F52" s="7" t="s">
        <v>172</v>
      </c>
      <c r="G52" s="7" t="s">
        <v>170</v>
      </c>
      <c r="H52" s="7" t="s">
        <v>178</v>
      </c>
      <c r="I52" s="9" t="s">
        <v>179</v>
      </c>
    </row>
    <row r="53" customFormat="false" ht="16.7" hidden="false" customHeight="true" outlineLevel="0" collapsed="false">
      <c r="A53" s="7" t="s">
        <v>180</v>
      </c>
      <c r="B53" s="8" t="s">
        <v>170</v>
      </c>
      <c r="C53" s="7" t="s">
        <v>171</v>
      </c>
      <c r="D53" s="7" t="s">
        <v>12</v>
      </c>
      <c r="E53" s="7" t="s">
        <v>13</v>
      </c>
      <c r="F53" s="7" t="s">
        <v>172</v>
      </c>
      <c r="G53" s="7" t="s">
        <v>170</v>
      </c>
      <c r="H53" s="7" t="s">
        <v>180</v>
      </c>
      <c r="I53" s="9" t="s">
        <v>181</v>
      </c>
    </row>
    <row r="54" customFormat="false" ht="17.45" hidden="false" customHeight="true" outlineLevel="0" collapsed="false">
      <c r="A54" s="7" t="s">
        <v>182</v>
      </c>
      <c r="B54" s="8" t="s">
        <v>183</v>
      </c>
      <c r="C54" s="7" t="s">
        <v>184</v>
      </c>
      <c r="D54" s="7" t="s">
        <v>12</v>
      </c>
      <c r="E54" s="7" t="s">
        <v>185</v>
      </c>
      <c r="F54" s="7" t="s">
        <v>172</v>
      </c>
      <c r="G54" s="7" t="s">
        <v>183</v>
      </c>
      <c r="H54" s="7" t="s">
        <v>182</v>
      </c>
      <c r="I54" s="9" t="s">
        <v>186</v>
      </c>
    </row>
    <row r="55" customFormat="false" ht="16.7" hidden="false" customHeight="true" outlineLevel="0" collapsed="false">
      <c r="A55" s="7" t="s">
        <v>187</v>
      </c>
      <c r="B55" s="8" t="s">
        <v>183</v>
      </c>
      <c r="C55" s="7" t="s">
        <v>184</v>
      </c>
      <c r="D55" s="7" t="s">
        <v>12</v>
      </c>
      <c r="E55" s="7" t="s">
        <v>13</v>
      </c>
      <c r="F55" s="7" t="s">
        <v>188</v>
      </c>
      <c r="G55" s="7" t="s">
        <v>183</v>
      </c>
      <c r="H55" s="7" t="s">
        <v>187</v>
      </c>
      <c r="I55" s="9" t="s">
        <v>189</v>
      </c>
    </row>
    <row r="56" customFormat="false" ht="17.45" hidden="false" customHeight="true" outlineLevel="0" collapsed="false">
      <c r="A56" s="7" t="s">
        <v>190</v>
      </c>
      <c r="B56" s="8" t="s">
        <v>183</v>
      </c>
      <c r="C56" s="7" t="s">
        <v>184</v>
      </c>
      <c r="D56" s="7" t="s">
        <v>12</v>
      </c>
      <c r="E56" s="7" t="s">
        <v>185</v>
      </c>
      <c r="F56" s="7" t="s">
        <v>172</v>
      </c>
      <c r="G56" s="7" t="s">
        <v>183</v>
      </c>
      <c r="H56" s="7" t="s">
        <v>190</v>
      </c>
      <c r="I56" s="9" t="s">
        <v>191</v>
      </c>
    </row>
    <row r="57" customFormat="false" ht="17.45" hidden="false" customHeight="true" outlineLevel="0" collapsed="false">
      <c r="A57" s="7" t="s">
        <v>192</v>
      </c>
      <c r="B57" s="8" t="s">
        <v>183</v>
      </c>
      <c r="C57" s="7" t="s">
        <v>184</v>
      </c>
      <c r="D57" s="7" t="s">
        <v>12</v>
      </c>
      <c r="E57" s="7" t="s">
        <v>13</v>
      </c>
      <c r="F57" s="7" t="s">
        <v>188</v>
      </c>
      <c r="G57" s="7" t="s">
        <v>183</v>
      </c>
      <c r="H57" s="7" t="s">
        <v>192</v>
      </c>
      <c r="I57" s="9" t="s">
        <v>193</v>
      </c>
    </row>
    <row r="58" customFormat="false" ht="16.7" hidden="false" customHeight="true" outlineLevel="0" collapsed="false">
      <c r="A58" s="7" t="s">
        <v>194</v>
      </c>
      <c r="B58" s="8" t="s">
        <v>183</v>
      </c>
      <c r="C58" s="7" t="s">
        <v>184</v>
      </c>
      <c r="D58" s="7" t="s">
        <v>12</v>
      </c>
      <c r="E58" s="7" t="s">
        <v>13</v>
      </c>
      <c r="F58" s="7" t="s">
        <v>188</v>
      </c>
      <c r="G58" s="7" t="s">
        <v>183</v>
      </c>
      <c r="H58" s="7" t="s">
        <v>194</v>
      </c>
      <c r="I58" s="9" t="s">
        <v>195</v>
      </c>
    </row>
    <row r="59" customFormat="false" ht="17.45" hidden="false" customHeight="true" outlineLevel="0" collapsed="false">
      <c r="A59" s="7" t="s">
        <v>196</v>
      </c>
      <c r="B59" s="8" t="s">
        <v>197</v>
      </c>
      <c r="C59" s="7" t="s">
        <v>198</v>
      </c>
      <c r="D59" s="7" t="s">
        <v>12</v>
      </c>
      <c r="E59" s="7" t="s">
        <v>13</v>
      </c>
      <c r="F59" s="7" t="s">
        <v>199</v>
      </c>
      <c r="G59" s="7" t="s">
        <v>197</v>
      </c>
      <c r="H59" s="7" t="s">
        <v>196</v>
      </c>
      <c r="I59" s="9" t="s">
        <v>200</v>
      </c>
    </row>
    <row r="60" customFormat="false" ht="17.45" hidden="false" customHeight="true" outlineLevel="0" collapsed="false">
      <c r="A60" s="7" t="s">
        <v>201</v>
      </c>
      <c r="B60" s="8" t="s">
        <v>197</v>
      </c>
      <c r="C60" s="7" t="s">
        <v>198</v>
      </c>
      <c r="D60" s="7" t="s">
        <v>12</v>
      </c>
      <c r="E60" s="7" t="s">
        <v>13</v>
      </c>
      <c r="F60" s="7" t="s">
        <v>199</v>
      </c>
      <c r="G60" s="7" t="s">
        <v>197</v>
      </c>
      <c r="H60" s="7" t="s">
        <v>201</v>
      </c>
      <c r="I60" s="9" t="s">
        <v>202</v>
      </c>
    </row>
    <row r="61" customFormat="false" ht="16.7" hidden="false" customHeight="true" outlineLevel="0" collapsed="false">
      <c r="A61" s="7" t="s">
        <v>203</v>
      </c>
      <c r="B61" s="8" t="s">
        <v>197</v>
      </c>
      <c r="C61" s="7" t="s">
        <v>198</v>
      </c>
      <c r="D61" s="7" t="s">
        <v>12</v>
      </c>
      <c r="E61" s="7" t="s">
        <v>13</v>
      </c>
      <c r="F61" s="7" t="s">
        <v>199</v>
      </c>
      <c r="G61" s="7" t="s">
        <v>197</v>
      </c>
      <c r="H61" s="7" t="s">
        <v>203</v>
      </c>
      <c r="I61" s="9" t="s">
        <v>204</v>
      </c>
    </row>
    <row r="62" customFormat="false" ht="17.45" hidden="false" customHeight="true" outlineLevel="0" collapsed="false">
      <c r="A62" s="7" t="s">
        <v>205</v>
      </c>
      <c r="B62" s="8" t="s">
        <v>197</v>
      </c>
      <c r="C62" s="7" t="s">
        <v>198</v>
      </c>
      <c r="D62" s="7" t="s">
        <v>12</v>
      </c>
      <c r="E62" s="7" t="s">
        <v>13</v>
      </c>
      <c r="F62" s="7" t="s">
        <v>199</v>
      </c>
      <c r="G62" s="7" t="s">
        <v>197</v>
      </c>
      <c r="H62" s="7" t="s">
        <v>205</v>
      </c>
      <c r="I62" s="9" t="s">
        <v>206</v>
      </c>
    </row>
    <row r="63" customFormat="false" ht="16.7" hidden="false" customHeight="true" outlineLevel="0" collapsed="false">
      <c r="A63" s="7" t="s">
        <v>207</v>
      </c>
      <c r="B63" s="8" t="s">
        <v>197</v>
      </c>
      <c r="C63" s="7" t="s">
        <v>198</v>
      </c>
      <c r="D63" s="7" t="s">
        <v>12</v>
      </c>
      <c r="E63" s="7" t="s">
        <v>13</v>
      </c>
      <c r="F63" s="7" t="s">
        <v>199</v>
      </c>
      <c r="G63" s="7" t="s">
        <v>197</v>
      </c>
      <c r="H63" s="7" t="s">
        <v>207</v>
      </c>
      <c r="I63" s="9" t="s">
        <v>208</v>
      </c>
    </row>
    <row r="64" customFormat="false" ht="17.45" hidden="false" customHeight="true" outlineLevel="0" collapsed="false">
      <c r="A64" s="7" t="s">
        <v>209</v>
      </c>
      <c r="B64" s="8" t="s">
        <v>197</v>
      </c>
      <c r="C64" s="7" t="s">
        <v>198</v>
      </c>
      <c r="D64" s="7" t="s">
        <v>12</v>
      </c>
      <c r="E64" s="7" t="s">
        <v>13</v>
      </c>
      <c r="F64" s="7" t="s">
        <v>199</v>
      </c>
      <c r="G64" s="7" t="s">
        <v>197</v>
      </c>
      <c r="H64" s="7" t="s">
        <v>209</v>
      </c>
      <c r="I64" s="9" t="s">
        <v>210</v>
      </c>
    </row>
    <row r="65" customFormat="false" ht="17.45" hidden="false" customHeight="true" outlineLevel="0" collapsed="false">
      <c r="A65" s="7" t="s">
        <v>211</v>
      </c>
      <c r="B65" s="8" t="s">
        <v>197</v>
      </c>
      <c r="C65" s="7" t="s">
        <v>198</v>
      </c>
      <c r="D65" s="7" t="s">
        <v>12</v>
      </c>
      <c r="E65" s="7" t="s">
        <v>13</v>
      </c>
      <c r="F65" s="7" t="s">
        <v>199</v>
      </c>
      <c r="G65" s="7" t="s">
        <v>197</v>
      </c>
      <c r="H65" s="7" t="s">
        <v>211</v>
      </c>
      <c r="I65" s="9" t="s">
        <v>212</v>
      </c>
    </row>
    <row r="66" customFormat="false" ht="16.7" hidden="false" customHeight="true" outlineLevel="0" collapsed="false">
      <c r="A66" s="7" t="s">
        <v>213</v>
      </c>
      <c r="B66" s="8" t="s">
        <v>214</v>
      </c>
      <c r="C66" s="7" t="s">
        <v>215</v>
      </c>
      <c r="D66" s="7" t="s">
        <v>12</v>
      </c>
      <c r="E66" s="7" t="s">
        <v>13</v>
      </c>
      <c r="F66" s="7" t="s">
        <v>216</v>
      </c>
      <c r="G66" s="7" t="s">
        <v>214</v>
      </c>
      <c r="H66" s="7" t="s">
        <v>213</v>
      </c>
      <c r="I66" s="9" t="s">
        <v>217</v>
      </c>
    </row>
    <row r="67" customFormat="false" ht="17.45" hidden="false" customHeight="true" outlineLevel="0" collapsed="false">
      <c r="A67" s="7" t="s">
        <v>218</v>
      </c>
      <c r="B67" s="8" t="s">
        <v>214</v>
      </c>
      <c r="C67" s="7" t="s">
        <v>215</v>
      </c>
      <c r="D67" s="7" t="s">
        <v>12</v>
      </c>
      <c r="E67" s="7" t="s">
        <v>13</v>
      </c>
      <c r="F67" s="7" t="s">
        <v>216</v>
      </c>
      <c r="G67" s="7" t="s">
        <v>214</v>
      </c>
      <c r="H67" s="7" t="s">
        <v>218</v>
      </c>
      <c r="I67" s="9" t="s">
        <v>219</v>
      </c>
    </row>
    <row r="68" customFormat="false" ht="17.45" hidden="false" customHeight="true" outlineLevel="0" collapsed="false">
      <c r="A68" s="7" t="s">
        <v>220</v>
      </c>
      <c r="B68" s="8" t="s">
        <v>214</v>
      </c>
      <c r="C68" s="7" t="s">
        <v>215</v>
      </c>
      <c r="D68" s="7" t="s">
        <v>12</v>
      </c>
      <c r="E68" s="7" t="s">
        <v>13</v>
      </c>
      <c r="F68" s="7" t="s">
        <v>216</v>
      </c>
      <c r="G68" s="7" t="s">
        <v>214</v>
      </c>
      <c r="H68" s="7" t="s">
        <v>220</v>
      </c>
      <c r="I68" s="9" t="s">
        <v>221</v>
      </c>
    </row>
    <row r="69" customFormat="false" ht="16.7" hidden="false" customHeight="true" outlineLevel="0" collapsed="false">
      <c r="A69" s="7" t="s">
        <v>222</v>
      </c>
      <c r="B69" s="8" t="s">
        <v>223</v>
      </c>
      <c r="C69" s="7" t="s">
        <v>224</v>
      </c>
      <c r="D69" s="7" t="s">
        <v>12</v>
      </c>
      <c r="E69" s="7" t="s">
        <v>13</v>
      </c>
      <c r="F69" s="7" t="s">
        <v>225</v>
      </c>
      <c r="G69" s="7" t="s">
        <v>223</v>
      </c>
      <c r="H69" s="7" t="s">
        <v>222</v>
      </c>
      <c r="I69" s="9" t="s">
        <v>226</v>
      </c>
    </row>
    <row r="70" customFormat="false" ht="17.45" hidden="false" customHeight="true" outlineLevel="0" collapsed="false">
      <c r="A70" s="7" t="s">
        <v>227</v>
      </c>
      <c r="B70" s="8" t="s">
        <v>223</v>
      </c>
      <c r="C70" s="7" t="s">
        <v>224</v>
      </c>
      <c r="D70" s="7" t="s">
        <v>12</v>
      </c>
      <c r="E70" s="7" t="s">
        <v>13</v>
      </c>
      <c r="F70" s="7" t="s">
        <v>225</v>
      </c>
      <c r="G70" s="7" t="s">
        <v>223</v>
      </c>
      <c r="H70" s="7" t="s">
        <v>227</v>
      </c>
      <c r="I70" s="9" t="s">
        <v>228</v>
      </c>
    </row>
    <row r="71" customFormat="false" ht="16.7" hidden="false" customHeight="true" outlineLevel="0" collapsed="false">
      <c r="A71" s="7" t="s">
        <v>229</v>
      </c>
      <c r="B71" s="8" t="s">
        <v>223</v>
      </c>
      <c r="C71" s="7" t="s">
        <v>224</v>
      </c>
      <c r="D71" s="7" t="s">
        <v>12</v>
      </c>
      <c r="E71" s="7" t="s">
        <v>230</v>
      </c>
      <c r="F71" s="7" t="s">
        <v>199</v>
      </c>
      <c r="G71" s="7" t="s">
        <v>223</v>
      </c>
      <c r="H71" s="7" t="s">
        <v>229</v>
      </c>
      <c r="I71" s="9" t="s">
        <v>231</v>
      </c>
    </row>
    <row r="72" customFormat="false" ht="17.45" hidden="false" customHeight="true" outlineLevel="0" collapsed="false">
      <c r="A72" s="7" t="s">
        <v>232</v>
      </c>
      <c r="B72" s="8" t="s">
        <v>223</v>
      </c>
      <c r="C72" s="7" t="s">
        <v>224</v>
      </c>
      <c r="D72" s="7" t="s">
        <v>12</v>
      </c>
      <c r="E72" s="7" t="s">
        <v>13</v>
      </c>
      <c r="F72" s="7" t="s">
        <v>225</v>
      </c>
      <c r="G72" s="7" t="s">
        <v>223</v>
      </c>
      <c r="H72" s="7" t="s">
        <v>232</v>
      </c>
      <c r="I72" s="9" t="s">
        <v>233</v>
      </c>
    </row>
    <row r="73" customFormat="false" ht="17.45" hidden="false" customHeight="true" outlineLevel="0" collapsed="false">
      <c r="A73" s="7" t="s">
        <v>234</v>
      </c>
      <c r="B73" s="8" t="s">
        <v>235</v>
      </c>
      <c r="C73" s="7" t="s">
        <v>236</v>
      </c>
      <c r="D73" s="7" t="s">
        <v>12</v>
      </c>
      <c r="E73" s="7" t="s">
        <v>13</v>
      </c>
      <c r="F73" s="7" t="s">
        <v>237</v>
      </c>
      <c r="G73" s="7" t="s">
        <v>235</v>
      </c>
      <c r="H73" s="7" t="s">
        <v>234</v>
      </c>
      <c r="I73" s="9" t="s">
        <v>238</v>
      </c>
    </row>
    <row r="74" customFormat="false" ht="16.7" hidden="false" customHeight="true" outlineLevel="0" collapsed="false">
      <c r="A74" s="7" t="s">
        <v>239</v>
      </c>
      <c r="B74" s="8" t="s">
        <v>235</v>
      </c>
      <c r="C74" s="7" t="s">
        <v>236</v>
      </c>
      <c r="D74" s="7" t="s">
        <v>12</v>
      </c>
      <c r="E74" s="7" t="s">
        <v>13</v>
      </c>
      <c r="F74" s="7" t="s">
        <v>237</v>
      </c>
      <c r="G74" s="7" t="s">
        <v>235</v>
      </c>
      <c r="H74" s="7" t="s">
        <v>239</v>
      </c>
      <c r="I74" s="9" t="s">
        <v>240</v>
      </c>
    </row>
    <row r="75" customFormat="false" ht="17.45" hidden="false" customHeight="true" outlineLevel="0" collapsed="false">
      <c r="A75" s="7" t="s">
        <v>241</v>
      </c>
      <c r="B75" s="8" t="s">
        <v>235</v>
      </c>
      <c r="C75" s="7" t="s">
        <v>236</v>
      </c>
      <c r="D75" s="7" t="s">
        <v>12</v>
      </c>
      <c r="E75" s="7" t="s">
        <v>13</v>
      </c>
      <c r="F75" s="7" t="s">
        <v>237</v>
      </c>
      <c r="G75" s="7" t="s">
        <v>235</v>
      </c>
      <c r="H75" s="7" t="s">
        <v>241</v>
      </c>
      <c r="I75" s="9" t="s">
        <v>242</v>
      </c>
    </row>
    <row r="76" customFormat="false" ht="16.7" hidden="false" customHeight="true" outlineLevel="0" collapsed="false">
      <c r="A76" s="7" t="s">
        <v>243</v>
      </c>
      <c r="B76" s="8" t="s">
        <v>244</v>
      </c>
      <c r="C76" s="7" t="s">
        <v>245</v>
      </c>
      <c r="D76" s="7" t="s">
        <v>12</v>
      </c>
      <c r="E76" s="7" t="s">
        <v>13</v>
      </c>
      <c r="F76" s="7" t="s">
        <v>246</v>
      </c>
      <c r="G76" s="7" t="s">
        <v>244</v>
      </c>
      <c r="H76" s="7" t="s">
        <v>243</v>
      </c>
      <c r="I76" s="9" t="s">
        <v>247</v>
      </c>
    </row>
    <row r="77" customFormat="false" ht="17.45" hidden="false" customHeight="true" outlineLevel="0" collapsed="false">
      <c r="A77" s="7" t="s">
        <v>248</v>
      </c>
      <c r="B77" s="8" t="s">
        <v>244</v>
      </c>
      <c r="C77" s="7" t="s">
        <v>245</v>
      </c>
      <c r="D77" s="7" t="s">
        <v>12</v>
      </c>
      <c r="E77" s="7" t="s">
        <v>13</v>
      </c>
      <c r="F77" s="7" t="s">
        <v>246</v>
      </c>
      <c r="G77" s="7" t="s">
        <v>244</v>
      </c>
      <c r="H77" s="7" t="s">
        <v>248</v>
      </c>
      <c r="I77" s="9" t="s">
        <v>249</v>
      </c>
    </row>
    <row r="78" customFormat="false" ht="17.45" hidden="false" customHeight="true" outlineLevel="0" collapsed="false">
      <c r="A78" s="7" t="s">
        <v>250</v>
      </c>
      <c r="B78" s="8" t="s">
        <v>244</v>
      </c>
      <c r="C78" s="7" t="s">
        <v>245</v>
      </c>
      <c r="D78" s="7" t="s">
        <v>12</v>
      </c>
      <c r="E78" s="7" t="s">
        <v>13</v>
      </c>
      <c r="F78" s="7" t="s">
        <v>246</v>
      </c>
      <c r="G78" s="7" t="s">
        <v>244</v>
      </c>
      <c r="H78" s="7" t="s">
        <v>250</v>
      </c>
      <c r="I78" s="9" t="s">
        <v>251</v>
      </c>
    </row>
    <row r="79" customFormat="false" ht="17.45" hidden="false" customHeight="true" outlineLevel="0" collapsed="false">
      <c r="A79" s="7" t="s">
        <v>252</v>
      </c>
      <c r="B79" s="8" t="s">
        <v>253</v>
      </c>
      <c r="C79" s="7" t="s">
        <v>254</v>
      </c>
      <c r="D79" s="7" t="s">
        <v>12</v>
      </c>
      <c r="E79" s="7" t="s">
        <v>13</v>
      </c>
      <c r="F79" s="7" t="s">
        <v>253</v>
      </c>
      <c r="G79" s="7" t="s">
        <v>253</v>
      </c>
      <c r="H79" s="7" t="s">
        <v>252</v>
      </c>
      <c r="I79" s="9" t="s">
        <v>255</v>
      </c>
    </row>
    <row r="80" customFormat="false" ht="16.7" hidden="false" customHeight="true" outlineLevel="0" collapsed="false">
      <c r="A80" s="7" t="s">
        <v>256</v>
      </c>
      <c r="B80" s="8" t="s">
        <v>253</v>
      </c>
      <c r="C80" s="7" t="s">
        <v>254</v>
      </c>
      <c r="D80" s="7" t="s">
        <v>12</v>
      </c>
      <c r="E80" s="7" t="s">
        <v>13</v>
      </c>
      <c r="F80" s="7" t="s">
        <v>253</v>
      </c>
      <c r="G80" s="7" t="s">
        <v>253</v>
      </c>
      <c r="H80" s="7" t="s">
        <v>256</v>
      </c>
      <c r="I80" s="9" t="s">
        <v>257</v>
      </c>
    </row>
    <row r="81" customFormat="false" ht="17.45" hidden="false" customHeight="true" outlineLevel="0" collapsed="false">
      <c r="A81" s="7" t="s">
        <v>258</v>
      </c>
      <c r="B81" s="8" t="s">
        <v>253</v>
      </c>
      <c r="C81" s="7" t="s">
        <v>254</v>
      </c>
      <c r="D81" s="7" t="s">
        <v>12</v>
      </c>
      <c r="E81" s="7" t="s">
        <v>13</v>
      </c>
      <c r="F81" s="7" t="s">
        <v>253</v>
      </c>
      <c r="G81" s="7" t="s">
        <v>253</v>
      </c>
      <c r="H81" s="7" t="s">
        <v>258</v>
      </c>
      <c r="I81" s="9" t="s">
        <v>259</v>
      </c>
    </row>
    <row r="82" customFormat="false" ht="17.45" hidden="false" customHeight="true" outlineLevel="0" collapsed="false">
      <c r="A82" s="7" t="s">
        <v>260</v>
      </c>
      <c r="B82" s="8" t="s">
        <v>253</v>
      </c>
      <c r="C82" s="7" t="s">
        <v>254</v>
      </c>
      <c r="D82" s="7" t="s">
        <v>12</v>
      </c>
      <c r="E82" s="7" t="s">
        <v>13</v>
      </c>
      <c r="F82" s="7" t="s">
        <v>253</v>
      </c>
      <c r="G82" s="7" t="s">
        <v>253</v>
      </c>
      <c r="H82" s="7" t="s">
        <v>260</v>
      </c>
      <c r="I82" s="9" t="s">
        <v>261</v>
      </c>
    </row>
    <row r="83" customFormat="false" ht="16.7" hidden="false" customHeight="true" outlineLevel="0" collapsed="false">
      <c r="A83" s="7" t="s">
        <v>262</v>
      </c>
      <c r="B83" s="8" t="s">
        <v>253</v>
      </c>
      <c r="C83" s="7" t="s">
        <v>254</v>
      </c>
      <c r="D83" s="7" t="s">
        <v>12</v>
      </c>
      <c r="E83" s="7" t="s">
        <v>13</v>
      </c>
      <c r="F83" s="7" t="s">
        <v>253</v>
      </c>
      <c r="G83" s="7" t="s">
        <v>253</v>
      </c>
      <c r="H83" s="7" t="s">
        <v>262</v>
      </c>
      <c r="I83" s="9" t="s">
        <v>263</v>
      </c>
    </row>
    <row r="84" customFormat="false" ht="17.45" hidden="false" customHeight="true" outlineLevel="0" collapsed="false">
      <c r="A84" s="7" t="s">
        <v>264</v>
      </c>
      <c r="B84" s="8" t="s">
        <v>237</v>
      </c>
      <c r="C84" s="7" t="s">
        <v>265</v>
      </c>
      <c r="D84" s="7" t="s">
        <v>12</v>
      </c>
      <c r="E84" s="7" t="s">
        <v>13</v>
      </c>
      <c r="F84" s="7" t="s">
        <v>235</v>
      </c>
      <c r="G84" s="7" t="s">
        <v>237</v>
      </c>
      <c r="H84" s="7" t="s">
        <v>264</v>
      </c>
      <c r="I84" s="9" t="s">
        <v>266</v>
      </c>
    </row>
    <row r="85" customFormat="false" ht="16.7" hidden="false" customHeight="true" outlineLevel="0" collapsed="false">
      <c r="A85" s="7" t="s">
        <v>267</v>
      </c>
      <c r="B85" s="8" t="s">
        <v>237</v>
      </c>
      <c r="C85" s="7" t="s">
        <v>265</v>
      </c>
      <c r="D85" s="7" t="s">
        <v>12</v>
      </c>
      <c r="E85" s="7" t="s">
        <v>268</v>
      </c>
      <c r="F85" s="7" t="s">
        <v>225</v>
      </c>
      <c r="G85" s="7" t="s">
        <v>237</v>
      </c>
      <c r="H85" s="7" t="s">
        <v>267</v>
      </c>
      <c r="I85" s="9" t="s">
        <v>269</v>
      </c>
    </row>
    <row r="86" customFormat="false" ht="17.45" hidden="false" customHeight="true" outlineLevel="0" collapsed="false">
      <c r="A86" s="7" t="s">
        <v>270</v>
      </c>
      <c r="B86" s="8" t="s">
        <v>237</v>
      </c>
      <c r="C86" s="7" t="s">
        <v>265</v>
      </c>
      <c r="D86" s="7" t="s">
        <v>12</v>
      </c>
      <c r="E86" s="7" t="s">
        <v>13</v>
      </c>
      <c r="F86" s="7" t="s">
        <v>235</v>
      </c>
      <c r="G86" s="7" t="s">
        <v>237</v>
      </c>
      <c r="H86" s="7" t="s">
        <v>270</v>
      </c>
      <c r="I86" s="9" t="s">
        <v>271</v>
      </c>
    </row>
    <row r="87" customFormat="false" ht="17.45" hidden="false" customHeight="true" outlineLevel="0" collapsed="false">
      <c r="A87" s="7" t="s">
        <v>272</v>
      </c>
      <c r="B87" s="8" t="s">
        <v>237</v>
      </c>
      <c r="C87" s="7" t="s">
        <v>265</v>
      </c>
      <c r="D87" s="7" t="s">
        <v>12</v>
      </c>
      <c r="E87" s="7" t="s">
        <v>13</v>
      </c>
      <c r="F87" s="7" t="s">
        <v>235</v>
      </c>
      <c r="G87" s="7" t="s">
        <v>237</v>
      </c>
      <c r="H87" s="7" t="s">
        <v>272</v>
      </c>
      <c r="I87" s="9" t="s">
        <v>273</v>
      </c>
    </row>
    <row r="88" customFormat="false" ht="16.7" hidden="false" customHeight="true" outlineLevel="0" collapsed="false">
      <c r="A88" s="7" t="s">
        <v>274</v>
      </c>
      <c r="B88" s="8" t="s">
        <v>225</v>
      </c>
      <c r="C88" s="7" t="s">
        <v>275</v>
      </c>
      <c r="D88" s="7" t="s">
        <v>12</v>
      </c>
      <c r="E88" s="7" t="s">
        <v>13</v>
      </c>
      <c r="F88" s="7" t="s">
        <v>223</v>
      </c>
      <c r="G88" s="7" t="s">
        <v>225</v>
      </c>
      <c r="H88" s="7" t="s">
        <v>274</v>
      </c>
      <c r="I88" s="9" t="s">
        <v>276</v>
      </c>
    </row>
    <row r="89" customFormat="false" ht="17.45" hidden="false" customHeight="true" outlineLevel="0" collapsed="false">
      <c r="A89" s="7" t="s">
        <v>277</v>
      </c>
      <c r="B89" s="8" t="s">
        <v>225</v>
      </c>
      <c r="C89" s="7" t="s">
        <v>275</v>
      </c>
      <c r="D89" s="7" t="s">
        <v>12</v>
      </c>
      <c r="E89" s="7" t="s">
        <v>13</v>
      </c>
      <c r="F89" s="7" t="s">
        <v>223</v>
      </c>
      <c r="G89" s="7" t="s">
        <v>225</v>
      </c>
      <c r="H89" s="7" t="s">
        <v>277</v>
      </c>
      <c r="I89" s="9" t="s">
        <v>278</v>
      </c>
    </row>
    <row r="90" customFormat="false" ht="17.45" hidden="false" customHeight="true" outlineLevel="0" collapsed="false">
      <c r="A90" s="7" t="s">
        <v>279</v>
      </c>
      <c r="B90" s="8" t="s">
        <v>225</v>
      </c>
      <c r="C90" s="7" t="s">
        <v>275</v>
      </c>
      <c r="D90" s="7" t="s">
        <v>12</v>
      </c>
      <c r="E90" s="7" t="s">
        <v>149</v>
      </c>
      <c r="F90" s="7" t="s">
        <v>225</v>
      </c>
      <c r="G90" s="7" t="s">
        <v>225</v>
      </c>
      <c r="H90" s="7" t="s">
        <v>279</v>
      </c>
      <c r="I90" s="9" t="s">
        <v>280</v>
      </c>
    </row>
    <row r="91" customFormat="false" ht="16.7" hidden="false" customHeight="true" outlineLevel="0" collapsed="false">
      <c r="A91" s="7" t="s">
        <v>281</v>
      </c>
      <c r="B91" s="8" t="s">
        <v>225</v>
      </c>
      <c r="C91" s="7" t="s">
        <v>275</v>
      </c>
      <c r="D91" s="7" t="s">
        <v>12</v>
      </c>
      <c r="E91" s="7" t="s">
        <v>13</v>
      </c>
      <c r="F91" s="7" t="s">
        <v>223</v>
      </c>
      <c r="G91" s="7" t="s">
        <v>225</v>
      </c>
      <c r="H91" s="7" t="s">
        <v>281</v>
      </c>
      <c r="I91" s="9" t="s">
        <v>282</v>
      </c>
    </row>
    <row r="92" customFormat="false" ht="17.45" hidden="false" customHeight="true" outlineLevel="0" collapsed="false">
      <c r="A92" s="7" t="s">
        <v>283</v>
      </c>
      <c r="B92" s="8" t="s">
        <v>225</v>
      </c>
      <c r="C92" s="7" t="s">
        <v>275</v>
      </c>
      <c r="D92" s="7" t="s">
        <v>12</v>
      </c>
      <c r="E92" s="7" t="s">
        <v>13</v>
      </c>
      <c r="F92" s="7" t="s">
        <v>223</v>
      </c>
      <c r="G92" s="7" t="s">
        <v>225</v>
      </c>
      <c r="H92" s="7" t="s">
        <v>283</v>
      </c>
      <c r="I92" s="9" t="s">
        <v>284</v>
      </c>
    </row>
    <row r="93" customFormat="false" ht="16.7" hidden="false" customHeight="true" outlineLevel="0" collapsed="false">
      <c r="A93" s="7" t="s">
        <v>285</v>
      </c>
      <c r="B93" s="8" t="s">
        <v>225</v>
      </c>
      <c r="C93" s="7" t="s">
        <v>275</v>
      </c>
      <c r="D93" s="7" t="s">
        <v>12</v>
      </c>
      <c r="E93" s="7" t="s">
        <v>13</v>
      </c>
      <c r="F93" s="7" t="s">
        <v>223</v>
      </c>
      <c r="G93" s="7" t="s">
        <v>225</v>
      </c>
      <c r="H93" s="7" t="s">
        <v>285</v>
      </c>
      <c r="I93" s="9" t="s">
        <v>286</v>
      </c>
    </row>
    <row r="94" customFormat="false" ht="17.45" hidden="false" customHeight="true" outlineLevel="0" collapsed="false">
      <c r="A94" s="7" t="s">
        <v>287</v>
      </c>
      <c r="B94" s="8" t="s">
        <v>225</v>
      </c>
      <c r="C94" s="7" t="s">
        <v>275</v>
      </c>
      <c r="D94" s="7" t="s">
        <v>12</v>
      </c>
      <c r="E94" s="7" t="s">
        <v>13</v>
      </c>
      <c r="F94" s="7" t="s">
        <v>223</v>
      </c>
      <c r="G94" s="7" t="s">
        <v>225</v>
      </c>
      <c r="H94" s="7" t="s">
        <v>287</v>
      </c>
      <c r="I94" s="9" t="s">
        <v>288</v>
      </c>
    </row>
    <row r="95" customFormat="false" ht="17.45" hidden="false" customHeight="true" outlineLevel="0" collapsed="false">
      <c r="A95" s="7" t="s">
        <v>289</v>
      </c>
      <c r="B95" s="8" t="s">
        <v>225</v>
      </c>
      <c r="C95" s="7" t="s">
        <v>275</v>
      </c>
      <c r="D95" s="7" t="s">
        <v>12</v>
      </c>
      <c r="E95" s="7" t="s">
        <v>13</v>
      </c>
      <c r="F95" s="7" t="s">
        <v>223</v>
      </c>
      <c r="G95" s="7" t="s">
        <v>225</v>
      </c>
      <c r="H95" s="7" t="s">
        <v>289</v>
      </c>
      <c r="I95" s="9" t="s">
        <v>290</v>
      </c>
    </row>
    <row r="96" customFormat="false" ht="16.7" hidden="false" customHeight="true" outlineLevel="0" collapsed="false">
      <c r="A96" s="7" t="s">
        <v>291</v>
      </c>
      <c r="B96" s="8" t="s">
        <v>216</v>
      </c>
      <c r="C96" s="7" t="s">
        <v>292</v>
      </c>
      <c r="D96" s="7" t="s">
        <v>12</v>
      </c>
      <c r="E96" s="7" t="s">
        <v>268</v>
      </c>
      <c r="F96" s="7" t="s">
        <v>246</v>
      </c>
      <c r="G96" s="7" t="s">
        <v>216</v>
      </c>
      <c r="H96" s="7" t="s">
        <v>291</v>
      </c>
      <c r="I96" s="9" t="s">
        <v>293</v>
      </c>
    </row>
    <row r="97" customFormat="false" ht="17.45" hidden="false" customHeight="true" outlineLevel="0" collapsed="false">
      <c r="A97" s="7" t="s">
        <v>294</v>
      </c>
      <c r="B97" s="8" t="s">
        <v>216</v>
      </c>
      <c r="C97" s="7" t="s">
        <v>292</v>
      </c>
      <c r="D97" s="7" t="s">
        <v>12</v>
      </c>
      <c r="E97" s="7" t="s">
        <v>13</v>
      </c>
      <c r="F97" s="7" t="s">
        <v>214</v>
      </c>
      <c r="G97" s="7" t="s">
        <v>216</v>
      </c>
      <c r="H97" s="7" t="s">
        <v>294</v>
      </c>
      <c r="I97" s="9" t="s">
        <v>295</v>
      </c>
    </row>
    <row r="98" customFormat="false" ht="17.45" hidden="false" customHeight="true" outlineLevel="0" collapsed="false">
      <c r="A98" s="7" t="s">
        <v>296</v>
      </c>
      <c r="B98" s="8" t="s">
        <v>216</v>
      </c>
      <c r="C98" s="7" t="s">
        <v>292</v>
      </c>
      <c r="D98" s="7" t="s">
        <v>12</v>
      </c>
      <c r="E98" s="7" t="s">
        <v>13</v>
      </c>
      <c r="F98" s="7" t="s">
        <v>214</v>
      </c>
      <c r="G98" s="7" t="s">
        <v>216</v>
      </c>
      <c r="H98" s="7" t="s">
        <v>296</v>
      </c>
      <c r="I98" s="9" t="s">
        <v>297</v>
      </c>
    </row>
    <row r="99" customFormat="false" ht="16.7" hidden="false" customHeight="true" outlineLevel="0" collapsed="false">
      <c r="A99" s="7" t="s">
        <v>298</v>
      </c>
      <c r="B99" s="8" t="s">
        <v>216</v>
      </c>
      <c r="C99" s="7" t="s">
        <v>292</v>
      </c>
      <c r="D99" s="7" t="s">
        <v>12</v>
      </c>
      <c r="E99" s="7" t="s">
        <v>13</v>
      </c>
      <c r="F99" s="7" t="s">
        <v>214</v>
      </c>
      <c r="G99" s="7" t="s">
        <v>216</v>
      </c>
      <c r="H99" s="7" t="s">
        <v>298</v>
      </c>
      <c r="I99" s="9" t="s">
        <v>299</v>
      </c>
    </row>
    <row r="100" customFormat="false" ht="17.45" hidden="false" customHeight="true" outlineLevel="0" collapsed="false">
      <c r="A100" s="7" t="s">
        <v>300</v>
      </c>
      <c r="B100" s="8" t="s">
        <v>216</v>
      </c>
      <c r="C100" s="7" t="s">
        <v>292</v>
      </c>
      <c r="D100" s="7" t="s">
        <v>12</v>
      </c>
      <c r="E100" s="7" t="s">
        <v>50</v>
      </c>
      <c r="F100" s="7" t="s">
        <v>110</v>
      </c>
      <c r="G100" s="7" t="s">
        <v>216</v>
      </c>
      <c r="H100" s="7" t="s">
        <v>300</v>
      </c>
      <c r="I100" s="9" t="s">
        <v>301</v>
      </c>
    </row>
    <row r="101" customFormat="false" ht="16.7" hidden="false" customHeight="true" outlineLevel="0" collapsed="false">
      <c r="A101" s="7" t="s">
        <v>302</v>
      </c>
      <c r="B101" s="8" t="s">
        <v>216</v>
      </c>
      <c r="C101" s="7" t="s">
        <v>292</v>
      </c>
      <c r="D101" s="7" t="s">
        <v>12</v>
      </c>
      <c r="E101" s="7" t="s">
        <v>185</v>
      </c>
      <c r="F101" s="7" t="s">
        <v>223</v>
      </c>
      <c r="G101" s="7" t="s">
        <v>216</v>
      </c>
      <c r="H101" s="7" t="s">
        <v>302</v>
      </c>
      <c r="I101" s="9" t="s">
        <v>303</v>
      </c>
    </row>
    <row r="102" customFormat="false" ht="17.45" hidden="false" customHeight="true" outlineLevel="0" collapsed="false">
      <c r="A102" s="7" t="s">
        <v>304</v>
      </c>
      <c r="B102" s="8" t="s">
        <v>199</v>
      </c>
      <c r="C102" s="7" t="s">
        <v>305</v>
      </c>
      <c r="D102" s="7" t="s">
        <v>12</v>
      </c>
      <c r="E102" s="7" t="s">
        <v>13</v>
      </c>
      <c r="F102" s="7" t="s">
        <v>197</v>
      </c>
      <c r="G102" s="7" t="s">
        <v>199</v>
      </c>
      <c r="H102" s="7" t="s">
        <v>304</v>
      </c>
      <c r="I102" s="9" t="s">
        <v>306</v>
      </c>
    </row>
    <row r="103" customFormat="false" ht="17.45" hidden="false" customHeight="true" outlineLevel="0" collapsed="false">
      <c r="A103" s="7" t="s">
        <v>307</v>
      </c>
      <c r="B103" s="8" t="s">
        <v>199</v>
      </c>
      <c r="C103" s="7" t="s">
        <v>305</v>
      </c>
      <c r="D103" s="7" t="s">
        <v>12</v>
      </c>
      <c r="E103" s="7" t="s">
        <v>13</v>
      </c>
      <c r="F103" s="7" t="s">
        <v>197</v>
      </c>
      <c r="G103" s="7" t="s">
        <v>199</v>
      </c>
      <c r="H103" s="7" t="s">
        <v>307</v>
      </c>
      <c r="I103" s="9" t="s">
        <v>308</v>
      </c>
    </row>
    <row r="104" customFormat="false" ht="16.7" hidden="false" customHeight="true" outlineLevel="0" collapsed="false">
      <c r="A104" s="7" t="s">
        <v>309</v>
      </c>
      <c r="B104" s="8" t="s">
        <v>199</v>
      </c>
      <c r="C104" s="7" t="s">
        <v>305</v>
      </c>
      <c r="D104" s="7" t="s">
        <v>12</v>
      </c>
      <c r="E104" s="7" t="s">
        <v>13</v>
      </c>
      <c r="F104" s="7" t="s">
        <v>197</v>
      </c>
      <c r="G104" s="7" t="s">
        <v>199</v>
      </c>
      <c r="H104" s="7" t="s">
        <v>309</v>
      </c>
      <c r="I104" s="9" t="s">
        <v>310</v>
      </c>
    </row>
    <row r="105" customFormat="false" ht="17.45" hidden="false" customHeight="true" outlineLevel="0" collapsed="false">
      <c r="A105" s="7" t="s">
        <v>311</v>
      </c>
      <c r="B105" s="8" t="s">
        <v>199</v>
      </c>
      <c r="C105" s="7" t="s">
        <v>305</v>
      </c>
      <c r="D105" s="7" t="s">
        <v>12</v>
      </c>
      <c r="E105" s="7" t="s">
        <v>14</v>
      </c>
      <c r="F105" s="7" t="s">
        <v>225</v>
      </c>
      <c r="G105" s="7" t="s">
        <v>199</v>
      </c>
      <c r="H105" s="7" t="s">
        <v>311</v>
      </c>
      <c r="I105" s="9" t="s">
        <v>312</v>
      </c>
    </row>
    <row r="106" customFormat="false" ht="17.45" hidden="false" customHeight="true" outlineLevel="0" collapsed="false">
      <c r="A106" s="7" t="s">
        <v>313</v>
      </c>
      <c r="B106" s="8" t="s">
        <v>199</v>
      </c>
      <c r="C106" s="7" t="s">
        <v>305</v>
      </c>
      <c r="D106" s="7" t="s">
        <v>12</v>
      </c>
      <c r="E106" s="7" t="s">
        <v>13</v>
      </c>
      <c r="F106" s="7" t="s">
        <v>197</v>
      </c>
      <c r="G106" s="7" t="s">
        <v>199</v>
      </c>
      <c r="H106" s="7" t="s">
        <v>313</v>
      </c>
      <c r="I106" s="9" t="s">
        <v>314</v>
      </c>
    </row>
    <row r="107" customFormat="false" ht="16.7" hidden="false" customHeight="true" outlineLevel="0" collapsed="false">
      <c r="A107" s="7" t="s">
        <v>315</v>
      </c>
      <c r="B107" s="8" t="s">
        <v>199</v>
      </c>
      <c r="C107" s="7" t="s">
        <v>305</v>
      </c>
      <c r="D107" s="7" t="s">
        <v>12</v>
      </c>
      <c r="E107" s="7" t="s">
        <v>13</v>
      </c>
      <c r="F107" s="7" t="s">
        <v>197</v>
      </c>
      <c r="G107" s="7" t="s">
        <v>199</v>
      </c>
      <c r="H107" s="7" t="s">
        <v>315</v>
      </c>
      <c r="I107" s="9" t="s">
        <v>316</v>
      </c>
    </row>
    <row r="108" customFormat="false" ht="17.45" hidden="false" customHeight="true" outlineLevel="0" collapsed="false">
      <c r="A108" s="7" t="s">
        <v>317</v>
      </c>
      <c r="B108" s="8" t="s">
        <v>199</v>
      </c>
      <c r="C108" s="7" t="s">
        <v>305</v>
      </c>
      <c r="D108" s="7" t="s">
        <v>12</v>
      </c>
      <c r="E108" s="7" t="s">
        <v>13</v>
      </c>
      <c r="F108" s="7" t="s">
        <v>197</v>
      </c>
      <c r="G108" s="7" t="s">
        <v>199</v>
      </c>
      <c r="H108" s="7" t="s">
        <v>317</v>
      </c>
      <c r="I108" s="9" t="s">
        <v>318</v>
      </c>
    </row>
    <row r="109" customFormat="false" ht="16.7" hidden="false" customHeight="true" outlineLevel="0" collapsed="false">
      <c r="A109" s="7" t="s">
        <v>319</v>
      </c>
      <c r="B109" s="8" t="s">
        <v>188</v>
      </c>
      <c r="C109" s="7" t="s">
        <v>320</v>
      </c>
      <c r="D109" s="7" t="s">
        <v>12</v>
      </c>
      <c r="E109" s="7" t="s">
        <v>321</v>
      </c>
      <c r="F109" s="7" t="s">
        <v>235</v>
      </c>
      <c r="G109" s="7" t="s">
        <v>188</v>
      </c>
      <c r="H109" s="7" t="s">
        <v>319</v>
      </c>
      <c r="I109" s="9" t="s">
        <v>322</v>
      </c>
    </row>
    <row r="110" customFormat="false" ht="17.45" hidden="false" customHeight="true" outlineLevel="0" collapsed="false">
      <c r="A110" s="7" t="s">
        <v>323</v>
      </c>
      <c r="B110" s="8" t="s">
        <v>188</v>
      </c>
      <c r="C110" s="7" t="s">
        <v>320</v>
      </c>
      <c r="D110" s="7" t="s">
        <v>12</v>
      </c>
      <c r="E110" s="7" t="s">
        <v>24</v>
      </c>
      <c r="F110" s="7" t="s">
        <v>199</v>
      </c>
      <c r="G110" s="7" t="s">
        <v>188</v>
      </c>
      <c r="H110" s="7" t="s">
        <v>323</v>
      </c>
      <c r="I110" s="9" t="s">
        <v>324</v>
      </c>
    </row>
    <row r="111" customFormat="false" ht="17.45" hidden="false" customHeight="true" outlineLevel="0" collapsed="false">
      <c r="A111" s="7" t="s">
        <v>325</v>
      </c>
      <c r="B111" s="8" t="s">
        <v>188</v>
      </c>
      <c r="C111" s="7" t="s">
        <v>320</v>
      </c>
      <c r="D111" s="7" t="s">
        <v>12</v>
      </c>
      <c r="E111" s="7" t="s">
        <v>13</v>
      </c>
      <c r="F111" s="7" t="s">
        <v>183</v>
      </c>
      <c r="G111" s="7" t="s">
        <v>188</v>
      </c>
      <c r="H111" s="7" t="s">
        <v>325</v>
      </c>
      <c r="I111" s="9" t="s">
        <v>326</v>
      </c>
    </row>
    <row r="112" customFormat="false" ht="16.7" hidden="false" customHeight="true" outlineLevel="0" collapsed="false">
      <c r="A112" s="7" t="s">
        <v>327</v>
      </c>
      <c r="B112" s="8" t="s">
        <v>188</v>
      </c>
      <c r="C112" s="7" t="s">
        <v>320</v>
      </c>
      <c r="D112" s="7" t="s">
        <v>12</v>
      </c>
      <c r="E112" s="7" t="s">
        <v>13</v>
      </c>
      <c r="F112" s="7" t="s">
        <v>183</v>
      </c>
      <c r="G112" s="7" t="s">
        <v>188</v>
      </c>
      <c r="H112" s="7" t="s">
        <v>327</v>
      </c>
      <c r="I112" s="9" t="s">
        <v>328</v>
      </c>
    </row>
    <row r="113" customFormat="false" ht="17.45" hidden="false" customHeight="true" outlineLevel="0" collapsed="false">
      <c r="A113" s="7" t="s">
        <v>329</v>
      </c>
      <c r="B113" s="8" t="s">
        <v>188</v>
      </c>
      <c r="C113" s="7" t="s">
        <v>320</v>
      </c>
      <c r="D113" s="7" t="s">
        <v>12</v>
      </c>
      <c r="E113" s="7" t="s">
        <v>13</v>
      </c>
      <c r="F113" s="7" t="s">
        <v>183</v>
      </c>
      <c r="G113" s="7" t="s">
        <v>188</v>
      </c>
      <c r="H113" s="7" t="s">
        <v>329</v>
      </c>
      <c r="I113" s="9" t="s">
        <v>330</v>
      </c>
    </row>
    <row r="114" customFormat="false" ht="16.7" hidden="false" customHeight="true" outlineLevel="0" collapsed="false">
      <c r="A114" s="7" t="s">
        <v>331</v>
      </c>
      <c r="B114" s="8" t="s">
        <v>188</v>
      </c>
      <c r="C114" s="7" t="s">
        <v>320</v>
      </c>
      <c r="D114" s="7" t="s">
        <v>12</v>
      </c>
      <c r="E114" s="7" t="s">
        <v>13</v>
      </c>
      <c r="F114" s="7" t="s">
        <v>183</v>
      </c>
      <c r="G114" s="7" t="s">
        <v>188</v>
      </c>
      <c r="H114" s="7" t="s">
        <v>331</v>
      </c>
      <c r="I114" s="9" t="s">
        <v>332</v>
      </c>
    </row>
    <row r="115" customFormat="false" ht="17.45" hidden="false" customHeight="true" outlineLevel="0" collapsed="false">
      <c r="A115" s="7" t="s">
        <v>333</v>
      </c>
      <c r="B115" s="8" t="s">
        <v>188</v>
      </c>
      <c r="C115" s="7" t="s">
        <v>320</v>
      </c>
      <c r="D115" s="7" t="s">
        <v>12</v>
      </c>
      <c r="E115" s="7" t="s">
        <v>13</v>
      </c>
      <c r="F115" s="7" t="s">
        <v>183</v>
      </c>
      <c r="G115" s="7" t="s">
        <v>188</v>
      </c>
      <c r="H115" s="7" t="s">
        <v>333</v>
      </c>
      <c r="I115" s="9" t="s">
        <v>334</v>
      </c>
    </row>
    <row r="116" customFormat="false" ht="17.45" hidden="false" customHeight="true" outlineLevel="0" collapsed="false">
      <c r="A116" s="7" t="s">
        <v>335</v>
      </c>
      <c r="B116" s="8" t="s">
        <v>188</v>
      </c>
      <c r="C116" s="7" t="s">
        <v>320</v>
      </c>
      <c r="D116" s="7" t="s">
        <v>12</v>
      </c>
      <c r="E116" s="7" t="s">
        <v>13</v>
      </c>
      <c r="F116" s="7" t="s">
        <v>183</v>
      </c>
      <c r="G116" s="7" t="s">
        <v>188</v>
      </c>
      <c r="H116" s="7" t="s">
        <v>335</v>
      </c>
      <c r="I116" s="9" t="s">
        <v>336</v>
      </c>
    </row>
    <row r="117" customFormat="false" ht="17.45" hidden="false" customHeight="true" outlineLevel="0" collapsed="false">
      <c r="A117" s="7" t="s">
        <v>337</v>
      </c>
      <c r="B117" s="8" t="s">
        <v>188</v>
      </c>
      <c r="C117" s="7" t="s">
        <v>320</v>
      </c>
      <c r="D117" s="7" t="s">
        <v>12</v>
      </c>
      <c r="E117" s="7" t="s">
        <v>13</v>
      </c>
      <c r="F117" s="7" t="s">
        <v>183</v>
      </c>
      <c r="G117" s="7" t="s">
        <v>188</v>
      </c>
      <c r="H117" s="7" t="s">
        <v>337</v>
      </c>
      <c r="I117" s="9" t="s">
        <v>338</v>
      </c>
    </row>
    <row r="118" customFormat="false" ht="16.7" hidden="false" customHeight="true" outlineLevel="0" collapsed="false">
      <c r="A118" s="7" t="s">
        <v>339</v>
      </c>
      <c r="B118" s="8" t="s">
        <v>188</v>
      </c>
      <c r="C118" s="7" t="s">
        <v>320</v>
      </c>
      <c r="D118" s="7" t="s">
        <v>12</v>
      </c>
      <c r="E118" s="7" t="s">
        <v>13</v>
      </c>
      <c r="F118" s="7" t="s">
        <v>183</v>
      </c>
      <c r="G118" s="7" t="s">
        <v>188</v>
      </c>
      <c r="H118" s="7" t="s">
        <v>339</v>
      </c>
      <c r="I118" s="9" t="s">
        <v>340</v>
      </c>
    </row>
    <row r="119" customFormat="false" ht="17.45" hidden="false" customHeight="true" outlineLevel="0" collapsed="false">
      <c r="A119" s="7" t="s">
        <v>341</v>
      </c>
      <c r="B119" s="8" t="s">
        <v>188</v>
      </c>
      <c r="C119" s="7" t="s">
        <v>320</v>
      </c>
      <c r="D119" s="7" t="s">
        <v>12</v>
      </c>
      <c r="E119" s="7" t="s">
        <v>13</v>
      </c>
      <c r="F119" s="7" t="s">
        <v>183</v>
      </c>
      <c r="G119" s="7" t="s">
        <v>188</v>
      </c>
      <c r="H119" s="7" t="s">
        <v>341</v>
      </c>
      <c r="I119" s="9" t="s">
        <v>342</v>
      </c>
    </row>
    <row r="120" customFormat="false" ht="17.45" hidden="false" customHeight="true" outlineLevel="0" collapsed="false">
      <c r="A120" s="7" t="s">
        <v>343</v>
      </c>
      <c r="B120" s="8" t="s">
        <v>188</v>
      </c>
      <c r="C120" s="7" t="s">
        <v>320</v>
      </c>
      <c r="D120" s="7" t="s">
        <v>12</v>
      </c>
      <c r="E120" s="7" t="s">
        <v>13</v>
      </c>
      <c r="F120" s="7" t="s">
        <v>183</v>
      </c>
      <c r="G120" s="7" t="s">
        <v>188</v>
      </c>
      <c r="H120" s="7" t="s">
        <v>343</v>
      </c>
      <c r="I120" s="9" t="s">
        <v>344</v>
      </c>
    </row>
    <row r="121" customFormat="false" ht="16.7" hidden="false" customHeight="true" outlineLevel="0" collapsed="false">
      <c r="A121" s="7" t="s">
        <v>345</v>
      </c>
      <c r="B121" s="8" t="s">
        <v>172</v>
      </c>
      <c r="C121" s="7" t="s">
        <v>346</v>
      </c>
      <c r="D121" s="7" t="s">
        <v>12</v>
      </c>
      <c r="E121" s="7" t="s">
        <v>13</v>
      </c>
      <c r="F121" s="7" t="s">
        <v>170</v>
      </c>
      <c r="G121" s="7" t="s">
        <v>172</v>
      </c>
      <c r="H121" s="7" t="s">
        <v>345</v>
      </c>
      <c r="I121" s="9" t="s">
        <v>347</v>
      </c>
    </row>
    <row r="122" customFormat="false" ht="17.45" hidden="false" customHeight="true" outlineLevel="0" collapsed="false">
      <c r="A122" s="7" t="s">
        <v>348</v>
      </c>
      <c r="B122" s="8" t="s">
        <v>172</v>
      </c>
      <c r="C122" s="7" t="s">
        <v>346</v>
      </c>
      <c r="D122" s="7" t="s">
        <v>12</v>
      </c>
      <c r="E122" s="7" t="s">
        <v>13</v>
      </c>
      <c r="F122" s="7" t="s">
        <v>170</v>
      </c>
      <c r="G122" s="7" t="s">
        <v>172</v>
      </c>
      <c r="H122" s="7" t="s">
        <v>348</v>
      </c>
      <c r="I122" s="9" t="s">
        <v>349</v>
      </c>
    </row>
    <row r="123" customFormat="false" ht="16.7" hidden="false" customHeight="true" outlineLevel="0" collapsed="false">
      <c r="A123" s="7" t="s">
        <v>350</v>
      </c>
      <c r="B123" s="8" t="s">
        <v>172</v>
      </c>
      <c r="C123" s="7" t="s">
        <v>346</v>
      </c>
      <c r="D123" s="7" t="s">
        <v>12</v>
      </c>
      <c r="E123" s="7" t="s">
        <v>13</v>
      </c>
      <c r="F123" s="7" t="s">
        <v>170</v>
      </c>
      <c r="G123" s="7" t="s">
        <v>172</v>
      </c>
      <c r="H123" s="7" t="s">
        <v>350</v>
      </c>
      <c r="I123" s="9" t="s">
        <v>351</v>
      </c>
    </row>
    <row r="124" customFormat="false" ht="17.45" hidden="false" customHeight="true" outlineLevel="0" collapsed="false">
      <c r="A124" s="7" t="s">
        <v>352</v>
      </c>
      <c r="B124" s="8" t="s">
        <v>172</v>
      </c>
      <c r="C124" s="7" t="s">
        <v>346</v>
      </c>
      <c r="D124" s="7" t="s">
        <v>12</v>
      </c>
      <c r="E124" s="7" t="s">
        <v>13</v>
      </c>
      <c r="F124" s="7" t="s">
        <v>170</v>
      </c>
      <c r="G124" s="7" t="s">
        <v>172</v>
      </c>
      <c r="H124" s="7" t="s">
        <v>352</v>
      </c>
      <c r="I124" s="9" t="s">
        <v>353</v>
      </c>
    </row>
    <row r="125" customFormat="false" ht="17.45" hidden="false" customHeight="true" outlineLevel="0" collapsed="false">
      <c r="A125" s="7" t="s">
        <v>354</v>
      </c>
      <c r="B125" s="8" t="s">
        <v>172</v>
      </c>
      <c r="C125" s="7" t="s">
        <v>346</v>
      </c>
      <c r="D125" s="7" t="s">
        <v>12</v>
      </c>
      <c r="E125" s="7" t="s">
        <v>13</v>
      </c>
      <c r="F125" s="7" t="s">
        <v>170</v>
      </c>
      <c r="G125" s="7" t="s">
        <v>172</v>
      </c>
      <c r="H125" s="7" t="s">
        <v>354</v>
      </c>
      <c r="I125" s="9" t="s">
        <v>355</v>
      </c>
    </row>
    <row r="126" customFormat="false" ht="16.7" hidden="false" customHeight="true" outlineLevel="0" collapsed="false">
      <c r="A126" s="7" t="s">
        <v>356</v>
      </c>
      <c r="B126" s="8" t="s">
        <v>172</v>
      </c>
      <c r="C126" s="7" t="s">
        <v>346</v>
      </c>
      <c r="D126" s="7" t="s">
        <v>12</v>
      </c>
      <c r="E126" s="7" t="s">
        <v>13</v>
      </c>
      <c r="F126" s="7" t="s">
        <v>170</v>
      </c>
      <c r="G126" s="7" t="s">
        <v>172</v>
      </c>
      <c r="H126" s="7" t="s">
        <v>356</v>
      </c>
      <c r="I126" s="9" t="s">
        <v>357</v>
      </c>
    </row>
    <row r="127" customFormat="false" ht="17.45" hidden="false" customHeight="true" outlineLevel="0" collapsed="false">
      <c r="A127" s="7" t="s">
        <v>358</v>
      </c>
      <c r="B127" s="8" t="s">
        <v>172</v>
      </c>
      <c r="C127" s="7" t="s">
        <v>346</v>
      </c>
      <c r="D127" s="7" t="s">
        <v>12</v>
      </c>
      <c r="E127" s="7" t="s">
        <v>13</v>
      </c>
      <c r="F127" s="7" t="s">
        <v>170</v>
      </c>
      <c r="G127" s="7" t="s">
        <v>172</v>
      </c>
      <c r="H127" s="7" t="s">
        <v>358</v>
      </c>
      <c r="I127" s="9" t="s">
        <v>359</v>
      </c>
    </row>
    <row r="128" customFormat="false" ht="17.45" hidden="false" customHeight="true" outlineLevel="0" collapsed="false">
      <c r="A128" s="7" t="s">
        <v>360</v>
      </c>
      <c r="B128" s="8" t="s">
        <v>172</v>
      </c>
      <c r="C128" s="7" t="s">
        <v>346</v>
      </c>
      <c r="D128" s="7" t="s">
        <v>12</v>
      </c>
      <c r="E128" s="7" t="s">
        <v>40</v>
      </c>
      <c r="F128" s="7" t="s">
        <v>167</v>
      </c>
      <c r="G128" s="7" t="s">
        <v>172</v>
      </c>
      <c r="H128" s="7" t="s">
        <v>360</v>
      </c>
      <c r="I128" s="9" t="s">
        <v>361</v>
      </c>
    </row>
    <row r="129" customFormat="false" ht="16.7" hidden="false" customHeight="true" outlineLevel="0" collapsed="false">
      <c r="A129" s="7" t="s">
        <v>362</v>
      </c>
      <c r="B129" s="8" t="s">
        <v>172</v>
      </c>
      <c r="C129" s="7" t="s">
        <v>346</v>
      </c>
      <c r="D129" s="7" t="s">
        <v>12</v>
      </c>
      <c r="E129" s="7" t="s">
        <v>13</v>
      </c>
      <c r="F129" s="7" t="s">
        <v>170</v>
      </c>
      <c r="G129" s="7" t="s">
        <v>172</v>
      </c>
      <c r="H129" s="7" t="s">
        <v>362</v>
      </c>
      <c r="I129" s="9" t="s">
        <v>363</v>
      </c>
    </row>
    <row r="130" customFormat="false" ht="17.45" hidden="false" customHeight="true" outlineLevel="0" collapsed="false">
      <c r="A130" s="7" t="s">
        <v>364</v>
      </c>
      <c r="B130" s="8" t="s">
        <v>172</v>
      </c>
      <c r="C130" s="7" t="s">
        <v>346</v>
      </c>
      <c r="D130" s="7" t="s">
        <v>12</v>
      </c>
      <c r="E130" s="7" t="s">
        <v>13</v>
      </c>
      <c r="F130" s="7" t="s">
        <v>170</v>
      </c>
      <c r="G130" s="7" t="s">
        <v>172</v>
      </c>
      <c r="H130" s="7" t="s">
        <v>364</v>
      </c>
      <c r="I130" s="9" t="s">
        <v>365</v>
      </c>
    </row>
    <row r="131" customFormat="false" ht="16.7" hidden="false" customHeight="true" outlineLevel="0" collapsed="false">
      <c r="A131" s="7" t="s">
        <v>366</v>
      </c>
      <c r="B131" s="8" t="s">
        <v>172</v>
      </c>
      <c r="C131" s="7" t="s">
        <v>346</v>
      </c>
      <c r="D131" s="7" t="s">
        <v>12</v>
      </c>
      <c r="E131" s="7" t="s">
        <v>13</v>
      </c>
      <c r="F131" s="7" t="s">
        <v>170</v>
      </c>
      <c r="G131" s="7" t="s">
        <v>172</v>
      </c>
      <c r="H131" s="7" t="s">
        <v>366</v>
      </c>
      <c r="I131" s="9" t="s">
        <v>367</v>
      </c>
    </row>
    <row r="132" customFormat="false" ht="17.45" hidden="false" customHeight="true" outlineLevel="0" collapsed="false">
      <c r="A132" s="7" t="s">
        <v>368</v>
      </c>
      <c r="B132" s="8" t="s">
        <v>172</v>
      </c>
      <c r="C132" s="7" t="s">
        <v>346</v>
      </c>
      <c r="D132" s="7" t="s">
        <v>12</v>
      </c>
      <c r="E132" s="7" t="s">
        <v>13</v>
      </c>
      <c r="F132" s="7" t="s">
        <v>170</v>
      </c>
      <c r="G132" s="7" t="s">
        <v>172</v>
      </c>
      <c r="H132" s="7" t="s">
        <v>368</v>
      </c>
      <c r="I132" s="9" t="s">
        <v>369</v>
      </c>
    </row>
    <row r="133" customFormat="false" ht="17.45" hidden="false" customHeight="true" outlineLevel="0" collapsed="false">
      <c r="A133" s="7" t="s">
        <v>370</v>
      </c>
      <c r="B133" s="8" t="s">
        <v>167</v>
      </c>
      <c r="C133" s="7" t="s">
        <v>371</v>
      </c>
      <c r="D133" s="7" t="s">
        <v>12</v>
      </c>
      <c r="E133" s="7" t="s">
        <v>13</v>
      </c>
      <c r="F133" s="7" t="s">
        <v>165</v>
      </c>
      <c r="G133" s="7" t="s">
        <v>167</v>
      </c>
      <c r="H133" s="7" t="s">
        <v>370</v>
      </c>
      <c r="I133" s="9" t="s">
        <v>372</v>
      </c>
    </row>
    <row r="134" customFormat="false" ht="16.7" hidden="false" customHeight="true" outlineLevel="0" collapsed="false">
      <c r="A134" s="7" t="s">
        <v>373</v>
      </c>
      <c r="B134" s="8" t="s">
        <v>167</v>
      </c>
      <c r="C134" s="7" t="s">
        <v>371</v>
      </c>
      <c r="D134" s="7" t="s">
        <v>12</v>
      </c>
      <c r="E134" s="7" t="s">
        <v>13</v>
      </c>
      <c r="F134" s="7" t="s">
        <v>165</v>
      </c>
      <c r="G134" s="7" t="s">
        <v>167</v>
      </c>
      <c r="H134" s="7" t="s">
        <v>373</v>
      </c>
      <c r="I134" s="9" t="s">
        <v>374</v>
      </c>
    </row>
    <row r="135" customFormat="false" ht="17.45" hidden="false" customHeight="true" outlineLevel="0" collapsed="false">
      <c r="A135" s="7" t="s">
        <v>375</v>
      </c>
      <c r="B135" s="8" t="s">
        <v>167</v>
      </c>
      <c r="C135" s="7" t="s">
        <v>371</v>
      </c>
      <c r="D135" s="7" t="s">
        <v>12</v>
      </c>
      <c r="E135" s="7" t="s">
        <v>13</v>
      </c>
      <c r="F135" s="7" t="s">
        <v>165</v>
      </c>
      <c r="G135" s="7" t="s">
        <v>167</v>
      </c>
      <c r="H135" s="7" t="s">
        <v>375</v>
      </c>
      <c r="I135" s="9" t="s">
        <v>376</v>
      </c>
    </row>
    <row r="136" customFormat="false" ht="17.45" hidden="false" customHeight="true" outlineLevel="0" collapsed="false">
      <c r="A136" s="7" t="s">
        <v>377</v>
      </c>
      <c r="B136" s="8" t="s">
        <v>167</v>
      </c>
      <c r="C136" s="7" t="s">
        <v>371</v>
      </c>
      <c r="D136" s="7" t="s">
        <v>12</v>
      </c>
      <c r="E136" s="7" t="s">
        <v>13</v>
      </c>
      <c r="F136" s="7" t="s">
        <v>165</v>
      </c>
      <c r="G136" s="7" t="s">
        <v>167</v>
      </c>
      <c r="H136" s="7" t="s">
        <v>377</v>
      </c>
      <c r="I136" s="9" t="s">
        <v>378</v>
      </c>
    </row>
    <row r="137" customFormat="false" ht="16.7" hidden="false" customHeight="true" outlineLevel="0" collapsed="false">
      <c r="A137" s="7" t="s">
        <v>379</v>
      </c>
      <c r="B137" s="8" t="s">
        <v>167</v>
      </c>
      <c r="C137" s="7" t="s">
        <v>371</v>
      </c>
      <c r="D137" s="7" t="s">
        <v>12</v>
      </c>
      <c r="E137" s="7" t="s">
        <v>13</v>
      </c>
      <c r="F137" s="7" t="s">
        <v>165</v>
      </c>
      <c r="G137" s="7" t="s">
        <v>167</v>
      </c>
      <c r="H137" s="7" t="s">
        <v>379</v>
      </c>
      <c r="I137" s="9" t="s">
        <v>380</v>
      </c>
    </row>
    <row r="138" customFormat="false" ht="17.45" hidden="false" customHeight="true" outlineLevel="0" collapsed="false">
      <c r="A138" s="7" t="s">
        <v>381</v>
      </c>
      <c r="B138" s="8" t="s">
        <v>167</v>
      </c>
      <c r="C138" s="7" t="s">
        <v>371</v>
      </c>
      <c r="D138" s="7" t="s">
        <v>12</v>
      </c>
      <c r="E138" s="7" t="s">
        <v>382</v>
      </c>
      <c r="F138" s="7" t="s">
        <v>188</v>
      </c>
      <c r="G138" s="7" t="s">
        <v>167</v>
      </c>
      <c r="H138" s="7" t="s">
        <v>381</v>
      </c>
      <c r="I138" s="9" t="s">
        <v>383</v>
      </c>
    </row>
    <row r="139" customFormat="false" ht="16.7" hidden="false" customHeight="true" outlineLevel="0" collapsed="false">
      <c r="A139" s="7" t="s">
        <v>384</v>
      </c>
      <c r="B139" s="8" t="s">
        <v>167</v>
      </c>
      <c r="C139" s="7" t="s">
        <v>371</v>
      </c>
      <c r="D139" s="7" t="s">
        <v>12</v>
      </c>
      <c r="E139" s="7" t="s">
        <v>13</v>
      </c>
      <c r="F139" s="7" t="s">
        <v>165</v>
      </c>
      <c r="G139" s="7" t="s">
        <v>167</v>
      </c>
      <c r="H139" s="7" t="s">
        <v>384</v>
      </c>
      <c r="I139" s="9" t="s">
        <v>385</v>
      </c>
    </row>
    <row r="140" customFormat="false" ht="17.45" hidden="false" customHeight="true" outlineLevel="0" collapsed="false">
      <c r="A140" s="7" t="s">
        <v>386</v>
      </c>
      <c r="B140" s="8" t="s">
        <v>167</v>
      </c>
      <c r="C140" s="7" t="s">
        <v>371</v>
      </c>
      <c r="D140" s="7" t="s">
        <v>12</v>
      </c>
      <c r="E140" s="7" t="s">
        <v>13</v>
      </c>
      <c r="F140" s="7" t="s">
        <v>165</v>
      </c>
      <c r="G140" s="7" t="s">
        <v>167</v>
      </c>
      <c r="H140" s="7" t="s">
        <v>386</v>
      </c>
      <c r="I140" s="9" t="s">
        <v>387</v>
      </c>
    </row>
    <row r="141" customFormat="false" ht="17.45" hidden="false" customHeight="true" outlineLevel="0" collapsed="false">
      <c r="A141" s="7" t="s">
        <v>388</v>
      </c>
      <c r="B141" s="8" t="s">
        <v>158</v>
      </c>
      <c r="C141" s="7" t="s">
        <v>389</v>
      </c>
      <c r="D141" s="7" t="s">
        <v>12</v>
      </c>
      <c r="E141" s="7" t="s">
        <v>13</v>
      </c>
      <c r="F141" s="7" t="s">
        <v>156</v>
      </c>
      <c r="G141" s="7" t="s">
        <v>158</v>
      </c>
      <c r="H141" s="7" t="s">
        <v>388</v>
      </c>
      <c r="I141" s="9" t="s">
        <v>390</v>
      </c>
    </row>
    <row r="142" customFormat="false" ht="16.7" hidden="false" customHeight="true" outlineLevel="0" collapsed="false">
      <c r="A142" s="7" t="s">
        <v>391</v>
      </c>
      <c r="B142" s="8" t="s">
        <v>158</v>
      </c>
      <c r="C142" s="7" t="s">
        <v>389</v>
      </c>
      <c r="D142" s="7" t="s">
        <v>12</v>
      </c>
      <c r="E142" s="7" t="s">
        <v>14</v>
      </c>
      <c r="F142" s="7" t="s">
        <v>244</v>
      </c>
      <c r="G142" s="7" t="s">
        <v>158</v>
      </c>
      <c r="H142" s="7" t="s">
        <v>391</v>
      </c>
      <c r="I142" s="9" t="s">
        <v>392</v>
      </c>
    </row>
    <row r="143" customFormat="false" ht="17.45" hidden="false" customHeight="true" outlineLevel="0" collapsed="false">
      <c r="A143" s="7" t="s">
        <v>393</v>
      </c>
      <c r="B143" s="8" t="s">
        <v>158</v>
      </c>
      <c r="C143" s="7" t="s">
        <v>389</v>
      </c>
      <c r="D143" s="7" t="s">
        <v>12</v>
      </c>
      <c r="E143" s="7" t="s">
        <v>13</v>
      </c>
      <c r="F143" s="7" t="s">
        <v>156</v>
      </c>
      <c r="G143" s="7" t="s">
        <v>158</v>
      </c>
      <c r="H143" s="7" t="s">
        <v>393</v>
      </c>
      <c r="I143" s="9" t="s">
        <v>394</v>
      </c>
    </row>
    <row r="144" customFormat="false" ht="17.45" hidden="false" customHeight="true" outlineLevel="0" collapsed="false">
      <c r="A144" s="7" t="s">
        <v>395</v>
      </c>
      <c r="B144" s="8" t="s">
        <v>158</v>
      </c>
      <c r="C144" s="7" t="s">
        <v>389</v>
      </c>
      <c r="D144" s="7" t="s">
        <v>12</v>
      </c>
      <c r="E144" s="7" t="s">
        <v>13</v>
      </c>
      <c r="F144" s="7" t="s">
        <v>156</v>
      </c>
      <c r="G144" s="7" t="s">
        <v>158</v>
      </c>
      <c r="H144" s="7" t="s">
        <v>395</v>
      </c>
      <c r="I144" s="9" t="s">
        <v>396</v>
      </c>
    </row>
    <row r="145" customFormat="false" ht="16.7" hidden="false" customHeight="true" outlineLevel="0" collapsed="false">
      <c r="A145" s="7" t="s">
        <v>397</v>
      </c>
      <c r="B145" s="8" t="s">
        <v>158</v>
      </c>
      <c r="C145" s="7" t="s">
        <v>389</v>
      </c>
      <c r="D145" s="7" t="s">
        <v>12</v>
      </c>
      <c r="E145" s="7" t="s">
        <v>13</v>
      </c>
      <c r="F145" s="7" t="s">
        <v>156</v>
      </c>
      <c r="G145" s="7" t="s">
        <v>158</v>
      </c>
      <c r="H145" s="7" t="s">
        <v>397</v>
      </c>
      <c r="I145" s="9" t="s">
        <v>398</v>
      </c>
    </row>
    <row r="146" customFormat="false" ht="17.45" hidden="false" customHeight="true" outlineLevel="0" collapsed="false">
      <c r="A146" s="7" t="s">
        <v>399</v>
      </c>
      <c r="B146" s="8" t="s">
        <v>158</v>
      </c>
      <c r="C146" s="7" t="s">
        <v>389</v>
      </c>
      <c r="D146" s="7" t="s">
        <v>12</v>
      </c>
      <c r="E146" s="7" t="s">
        <v>13</v>
      </c>
      <c r="F146" s="7" t="s">
        <v>156</v>
      </c>
      <c r="G146" s="7" t="s">
        <v>158</v>
      </c>
      <c r="H146" s="7" t="s">
        <v>399</v>
      </c>
      <c r="I146" s="9" t="s">
        <v>400</v>
      </c>
    </row>
    <row r="147" customFormat="false" ht="16.7" hidden="false" customHeight="true" outlineLevel="0" collapsed="false">
      <c r="A147" s="7" t="s">
        <v>401</v>
      </c>
      <c r="B147" s="8" t="s">
        <v>158</v>
      </c>
      <c r="C147" s="7" t="s">
        <v>389</v>
      </c>
      <c r="D147" s="7" t="s">
        <v>12</v>
      </c>
      <c r="E147" s="7" t="s">
        <v>185</v>
      </c>
      <c r="F147" s="7" t="s">
        <v>165</v>
      </c>
      <c r="G147" s="7" t="s">
        <v>158</v>
      </c>
      <c r="H147" s="7" t="s">
        <v>401</v>
      </c>
      <c r="I147" s="9" t="s">
        <v>402</v>
      </c>
    </row>
    <row r="148" customFormat="false" ht="17.45" hidden="false" customHeight="true" outlineLevel="0" collapsed="false">
      <c r="A148" s="7" t="s">
        <v>403</v>
      </c>
      <c r="B148" s="8" t="s">
        <v>146</v>
      </c>
      <c r="C148" s="7" t="s">
        <v>404</v>
      </c>
      <c r="D148" s="7" t="s">
        <v>12</v>
      </c>
      <c r="E148" s="7" t="s">
        <v>167</v>
      </c>
      <c r="F148" s="7" t="s">
        <v>50</v>
      </c>
      <c r="G148" s="7" t="s">
        <v>146</v>
      </c>
      <c r="H148" s="7" t="s">
        <v>403</v>
      </c>
      <c r="I148" s="9" t="s">
        <v>405</v>
      </c>
    </row>
    <row r="149" customFormat="false" ht="17.45" hidden="false" customHeight="true" outlineLevel="0" collapsed="false">
      <c r="A149" s="7" t="s">
        <v>406</v>
      </c>
      <c r="B149" s="8" t="s">
        <v>146</v>
      </c>
      <c r="C149" s="7" t="s">
        <v>404</v>
      </c>
      <c r="D149" s="7" t="s">
        <v>12</v>
      </c>
      <c r="E149" s="7" t="s">
        <v>13</v>
      </c>
      <c r="F149" s="7" t="s">
        <v>144</v>
      </c>
      <c r="G149" s="7" t="s">
        <v>146</v>
      </c>
      <c r="H149" s="7" t="s">
        <v>406</v>
      </c>
      <c r="I149" s="9" t="s">
        <v>407</v>
      </c>
    </row>
    <row r="150" customFormat="false" ht="16.7" hidden="false" customHeight="true" outlineLevel="0" collapsed="false">
      <c r="A150" s="7" t="s">
        <v>408</v>
      </c>
      <c r="B150" s="8" t="s">
        <v>146</v>
      </c>
      <c r="C150" s="7" t="s">
        <v>404</v>
      </c>
      <c r="D150" s="7" t="s">
        <v>12</v>
      </c>
      <c r="E150" s="7" t="s">
        <v>13</v>
      </c>
      <c r="F150" s="7" t="s">
        <v>144</v>
      </c>
      <c r="G150" s="7" t="s">
        <v>146</v>
      </c>
      <c r="H150" s="7" t="s">
        <v>408</v>
      </c>
      <c r="I150" s="9" t="s">
        <v>409</v>
      </c>
    </row>
    <row r="151" customFormat="false" ht="17.45" hidden="false" customHeight="true" outlineLevel="0" collapsed="false">
      <c r="A151" s="7" t="s">
        <v>410</v>
      </c>
      <c r="B151" s="8" t="s">
        <v>146</v>
      </c>
      <c r="C151" s="7" t="s">
        <v>404</v>
      </c>
      <c r="D151" s="7" t="s">
        <v>12</v>
      </c>
      <c r="E151" s="7" t="s">
        <v>13</v>
      </c>
      <c r="F151" s="7" t="s">
        <v>144</v>
      </c>
      <c r="G151" s="7" t="s">
        <v>146</v>
      </c>
      <c r="H151" s="7" t="s">
        <v>410</v>
      </c>
      <c r="I151" s="9" t="s">
        <v>411</v>
      </c>
    </row>
    <row r="152" customFormat="false" ht="16.7" hidden="false" customHeight="true" outlineLevel="0" collapsed="false">
      <c r="A152" s="7" t="s">
        <v>412</v>
      </c>
      <c r="B152" s="8" t="s">
        <v>146</v>
      </c>
      <c r="C152" s="7" t="s">
        <v>404</v>
      </c>
      <c r="D152" s="7" t="s">
        <v>12</v>
      </c>
      <c r="E152" s="7" t="s">
        <v>13</v>
      </c>
      <c r="F152" s="7" t="s">
        <v>144</v>
      </c>
      <c r="G152" s="7" t="s">
        <v>146</v>
      </c>
      <c r="H152" s="7" t="s">
        <v>412</v>
      </c>
      <c r="I152" s="9" t="s">
        <v>413</v>
      </c>
    </row>
    <row r="153" customFormat="false" ht="17.45" hidden="false" customHeight="true" outlineLevel="0" collapsed="false">
      <c r="A153" s="7" t="s">
        <v>414</v>
      </c>
      <c r="B153" s="8" t="s">
        <v>146</v>
      </c>
      <c r="C153" s="7" t="s">
        <v>404</v>
      </c>
      <c r="D153" s="7" t="s">
        <v>12</v>
      </c>
      <c r="E153" s="7" t="s">
        <v>415</v>
      </c>
      <c r="F153" s="7" t="s">
        <v>170</v>
      </c>
      <c r="G153" s="7" t="s">
        <v>146</v>
      </c>
      <c r="H153" s="7" t="s">
        <v>414</v>
      </c>
      <c r="I153" s="9" t="s">
        <v>416</v>
      </c>
    </row>
    <row r="154" customFormat="false" ht="17.45" hidden="false" customHeight="true" outlineLevel="0" collapsed="false">
      <c r="A154" s="7" t="s">
        <v>417</v>
      </c>
      <c r="B154" s="8" t="s">
        <v>146</v>
      </c>
      <c r="C154" s="7" t="s">
        <v>404</v>
      </c>
      <c r="D154" s="7" t="s">
        <v>12</v>
      </c>
      <c r="E154" s="7" t="s">
        <v>149</v>
      </c>
      <c r="F154" s="7" t="s">
        <v>214</v>
      </c>
      <c r="G154" s="7" t="s">
        <v>146</v>
      </c>
      <c r="H154" s="7" t="s">
        <v>417</v>
      </c>
      <c r="I154" s="9" t="s">
        <v>418</v>
      </c>
    </row>
    <row r="155" customFormat="false" ht="17.45" hidden="false" customHeight="true" outlineLevel="0" collapsed="false">
      <c r="A155" s="7" t="s">
        <v>419</v>
      </c>
      <c r="B155" s="8" t="s">
        <v>146</v>
      </c>
      <c r="C155" s="7" t="s">
        <v>404</v>
      </c>
      <c r="D155" s="7" t="s">
        <v>12</v>
      </c>
      <c r="E155" s="7" t="s">
        <v>13</v>
      </c>
      <c r="F155" s="7" t="s">
        <v>144</v>
      </c>
      <c r="G155" s="7" t="s">
        <v>146</v>
      </c>
      <c r="H155" s="7" t="s">
        <v>419</v>
      </c>
      <c r="I155" s="9" t="s">
        <v>420</v>
      </c>
    </row>
    <row r="156" customFormat="false" ht="16.7" hidden="false" customHeight="true" outlineLevel="0" collapsed="false">
      <c r="A156" s="7" t="s">
        <v>421</v>
      </c>
      <c r="B156" s="8" t="s">
        <v>146</v>
      </c>
      <c r="C156" s="7" t="s">
        <v>404</v>
      </c>
      <c r="D156" s="7" t="s">
        <v>12</v>
      </c>
      <c r="E156" s="7" t="s">
        <v>268</v>
      </c>
      <c r="F156" s="7" t="s">
        <v>197</v>
      </c>
      <c r="G156" s="7" t="s">
        <v>146</v>
      </c>
      <c r="H156" s="7" t="s">
        <v>421</v>
      </c>
      <c r="I156" s="9" t="s">
        <v>422</v>
      </c>
    </row>
    <row r="157" customFormat="false" ht="17.45" hidden="false" customHeight="true" outlineLevel="0" collapsed="false">
      <c r="A157" s="7" t="s">
        <v>423</v>
      </c>
      <c r="B157" s="8" t="s">
        <v>146</v>
      </c>
      <c r="C157" s="7" t="s">
        <v>404</v>
      </c>
      <c r="D157" s="7" t="s">
        <v>12</v>
      </c>
      <c r="E157" s="7" t="s">
        <v>13</v>
      </c>
      <c r="F157" s="7" t="s">
        <v>144</v>
      </c>
      <c r="G157" s="7" t="s">
        <v>146</v>
      </c>
      <c r="H157" s="7" t="s">
        <v>423</v>
      </c>
      <c r="I157" s="9" t="s">
        <v>424</v>
      </c>
    </row>
    <row r="158" customFormat="false" ht="17.45" hidden="false" customHeight="true" outlineLevel="0" collapsed="false">
      <c r="A158" s="7" t="s">
        <v>425</v>
      </c>
      <c r="B158" s="8" t="s">
        <v>146</v>
      </c>
      <c r="C158" s="7" t="s">
        <v>404</v>
      </c>
      <c r="D158" s="7" t="s">
        <v>12</v>
      </c>
      <c r="E158" s="7" t="s">
        <v>13</v>
      </c>
      <c r="F158" s="7" t="s">
        <v>144</v>
      </c>
      <c r="G158" s="7" t="s">
        <v>146</v>
      </c>
      <c r="H158" s="7" t="s">
        <v>425</v>
      </c>
      <c r="I158" s="9" t="s">
        <v>426</v>
      </c>
    </row>
    <row r="159" customFormat="false" ht="16.7" hidden="false" customHeight="true" outlineLevel="0" collapsed="false">
      <c r="A159" s="7" t="s">
        <v>427</v>
      </c>
      <c r="B159" s="8" t="s">
        <v>146</v>
      </c>
      <c r="C159" s="7" t="s">
        <v>404</v>
      </c>
      <c r="D159" s="7" t="s">
        <v>12</v>
      </c>
      <c r="E159" s="7" t="s">
        <v>13</v>
      </c>
      <c r="F159" s="7" t="s">
        <v>144</v>
      </c>
      <c r="G159" s="7" t="s">
        <v>146</v>
      </c>
      <c r="H159" s="7" t="s">
        <v>427</v>
      </c>
      <c r="I159" s="9" t="s">
        <v>428</v>
      </c>
    </row>
    <row r="160" customFormat="false" ht="17.45" hidden="false" customHeight="true" outlineLevel="0" collapsed="false">
      <c r="A160" s="7" t="s">
        <v>429</v>
      </c>
      <c r="B160" s="8" t="s">
        <v>146</v>
      </c>
      <c r="C160" s="7" t="s">
        <v>404</v>
      </c>
      <c r="D160" s="7" t="s">
        <v>12</v>
      </c>
      <c r="E160" s="7" t="s">
        <v>185</v>
      </c>
      <c r="F160" s="7" t="s">
        <v>156</v>
      </c>
      <c r="G160" s="7" t="s">
        <v>146</v>
      </c>
      <c r="H160" s="7" t="s">
        <v>429</v>
      </c>
      <c r="I160" s="9" t="s">
        <v>430</v>
      </c>
    </row>
    <row r="161" customFormat="false" ht="16.7" hidden="false" customHeight="true" outlineLevel="0" collapsed="false">
      <c r="A161" s="7" t="s">
        <v>431</v>
      </c>
      <c r="B161" s="8" t="s">
        <v>146</v>
      </c>
      <c r="C161" s="7" t="s">
        <v>404</v>
      </c>
      <c r="D161" s="7" t="s">
        <v>12</v>
      </c>
      <c r="E161" s="7" t="s">
        <v>13</v>
      </c>
      <c r="F161" s="7" t="s">
        <v>144</v>
      </c>
      <c r="G161" s="7" t="s">
        <v>146</v>
      </c>
      <c r="H161" s="7" t="s">
        <v>431</v>
      </c>
      <c r="I161" s="9" t="s">
        <v>432</v>
      </c>
    </row>
    <row r="162" customFormat="false" ht="17.45" hidden="false" customHeight="true" outlineLevel="0" collapsed="false">
      <c r="A162" s="7" t="s">
        <v>433</v>
      </c>
      <c r="B162" s="8" t="s">
        <v>133</v>
      </c>
      <c r="C162" s="7" t="s">
        <v>434</v>
      </c>
      <c r="D162" s="7" t="s">
        <v>12</v>
      </c>
      <c r="E162" s="7" t="s">
        <v>13</v>
      </c>
      <c r="F162" s="7" t="s">
        <v>131</v>
      </c>
      <c r="G162" s="7" t="s">
        <v>133</v>
      </c>
      <c r="H162" s="7" t="s">
        <v>433</v>
      </c>
      <c r="I162" s="9" t="s">
        <v>435</v>
      </c>
    </row>
    <row r="163" customFormat="false" ht="17.45" hidden="false" customHeight="true" outlineLevel="0" collapsed="false">
      <c r="A163" s="7" t="s">
        <v>436</v>
      </c>
      <c r="B163" s="8" t="s">
        <v>133</v>
      </c>
      <c r="C163" s="7" t="s">
        <v>434</v>
      </c>
      <c r="D163" s="7" t="s">
        <v>12</v>
      </c>
      <c r="E163" s="7" t="s">
        <v>13</v>
      </c>
      <c r="F163" s="7" t="s">
        <v>131</v>
      </c>
      <c r="G163" s="7" t="s">
        <v>133</v>
      </c>
      <c r="H163" s="7" t="s">
        <v>436</v>
      </c>
      <c r="I163" s="9" t="s">
        <v>437</v>
      </c>
    </row>
    <row r="164" customFormat="false" ht="16.7" hidden="false" customHeight="true" outlineLevel="0" collapsed="false">
      <c r="A164" s="7" t="s">
        <v>438</v>
      </c>
      <c r="B164" s="8" t="s">
        <v>133</v>
      </c>
      <c r="C164" s="7" t="s">
        <v>434</v>
      </c>
      <c r="D164" s="7" t="s">
        <v>12</v>
      </c>
      <c r="E164" s="7" t="s">
        <v>31</v>
      </c>
      <c r="F164" s="7" t="s">
        <v>237</v>
      </c>
      <c r="G164" s="7" t="s">
        <v>133</v>
      </c>
      <c r="H164" s="7" t="s">
        <v>438</v>
      </c>
      <c r="I164" s="9" t="s">
        <v>439</v>
      </c>
    </row>
    <row r="165" customFormat="false" ht="17.45" hidden="false" customHeight="true" outlineLevel="0" collapsed="false">
      <c r="A165" s="7" t="s">
        <v>440</v>
      </c>
      <c r="B165" s="8" t="s">
        <v>133</v>
      </c>
      <c r="C165" s="7" t="s">
        <v>434</v>
      </c>
      <c r="D165" s="7" t="s">
        <v>12</v>
      </c>
      <c r="E165" s="7" t="s">
        <v>13</v>
      </c>
      <c r="F165" s="7" t="s">
        <v>131</v>
      </c>
      <c r="G165" s="7" t="s">
        <v>133</v>
      </c>
      <c r="H165" s="7" t="s">
        <v>440</v>
      </c>
      <c r="I165" s="9" t="s">
        <v>441</v>
      </c>
    </row>
    <row r="166" customFormat="false" ht="17.45" hidden="false" customHeight="true" outlineLevel="0" collapsed="false">
      <c r="A166" s="7" t="s">
        <v>442</v>
      </c>
      <c r="B166" s="8" t="s">
        <v>133</v>
      </c>
      <c r="C166" s="7" t="s">
        <v>434</v>
      </c>
      <c r="D166" s="7" t="s">
        <v>12</v>
      </c>
      <c r="E166" s="7" t="s">
        <v>13</v>
      </c>
      <c r="F166" s="7" t="s">
        <v>131</v>
      </c>
      <c r="G166" s="7" t="s">
        <v>133</v>
      </c>
      <c r="H166" s="7" t="s">
        <v>442</v>
      </c>
      <c r="I166" s="9" t="s">
        <v>443</v>
      </c>
    </row>
    <row r="167" customFormat="false" ht="16.7" hidden="false" customHeight="true" outlineLevel="0" collapsed="false">
      <c r="A167" s="7" t="s">
        <v>444</v>
      </c>
      <c r="B167" s="8" t="s">
        <v>133</v>
      </c>
      <c r="C167" s="7" t="s">
        <v>434</v>
      </c>
      <c r="D167" s="7" t="s">
        <v>12</v>
      </c>
      <c r="E167" s="7" t="s">
        <v>13</v>
      </c>
      <c r="F167" s="7" t="s">
        <v>131</v>
      </c>
      <c r="G167" s="7" t="s">
        <v>133</v>
      </c>
      <c r="H167" s="7" t="s">
        <v>444</v>
      </c>
      <c r="I167" s="9" t="s">
        <v>445</v>
      </c>
    </row>
    <row r="168" customFormat="false" ht="17.45" hidden="false" customHeight="true" outlineLevel="0" collapsed="false">
      <c r="A168" s="7" t="s">
        <v>446</v>
      </c>
      <c r="B168" s="8" t="s">
        <v>124</v>
      </c>
      <c r="C168" s="7" t="s">
        <v>447</v>
      </c>
      <c r="D168" s="7" t="s">
        <v>12</v>
      </c>
      <c r="E168" s="7" t="s">
        <v>13</v>
      </c>
      <c r="F168" s="7" t="s">
        <v>122</v>
      </c>
      <c r="G168" s="7" t="s">
        <v>124</v>
      </c>
      <c r="H168" s="7" t="s">
        <v>446</v>
      </c>
      <c r="I168" s="9" t="s">
        <v>448</v>
      </c>
    </row>
    <row r="169" customFormat="false" ht="16.7" hidden="false" customHeight="true" outlineLevel="0" collapsed="false">
      <c r="A169" s="7" t="s">
        <v>449</v>
      </c>
      <c r="B169" s="8" t="s">
        <v>124</v>
      </c>
      <c r="C169" s="7" t="s">
        <v>447</v>
      </c>
      <c r="D169" s="7" t="s">
        <v>12</v>
      </c>
      <c r="E169" s="7" t="s">
        <v>13</v>
      </c>
      <c r="F169" s="7" t="s">
        <v>122</v>
      </c>
      <c r="G169" s="7" t="s">
        <v>124</v>
      </c>
      <c r="H169" s="7" t="s">
        <v>449</v>
      </c>
      <c r="I169" s="9" t="s">
        <v>450</v>
      </c>
    </row>
    <row r="170" customFormat="false" ht="17.45" hidden="false" customHeight="true" outlineLevel="0" collapsed="false">
      <c r="A170" s="7" t="s">
        <v>451</v>
      </c>
      <c r="B170" s="8" t="s">
        <v>124</v>
      </c>
      <c r="C170" s="7" t="s">
        <v>447</v>
      </c>
      <c r="D170" s="7" t="s">
        <v>12</v>
      </c>
      <c r="E170" s="7" t="s">
        <v>13</v>
      </c>
      <c r="F170" s="7" t="s">
        <v>122</v>
      </c>
      <c r="G170" s="7" t="s">
        <v>124</v>
      </c>
      <c r="H170" s="7" t="s">
        <v>451</v>
      </c>
      <c r="I170" s="9" t="s">
        <v>452</v>
      </c>
    </row>
    <row r="171" customFormat="false" ht="17.45" hidden="false" customHeight="true" outlineLevel="0" collapsed="false">
      <c r="A171" s="7" t="s">
        <v>453</v>
      </c>
      <c r="B171" s="8" t="s">
        <v>124</v>
      </c>
      <c r="C171" s="7" t="s">
        <v>447</v>
      </c>
      <c r="D171" s="7" t="s">
        <v>12</v>
      </c>
      <c r="E171" s="7" t="s">
        <v>185</v>
      </c>
      <c r="F171" s="7" t="s">
        <v>131</v>
      </c>
      <c r="G171" s="7" t="s">
        <v>124</v>
      </c>
      <c r="H171" s="7" t="s">
        <v>453</v>
      </c>
      <c r="I171" s="9" t="s">
        <v>454</v>
      </c>
    </row>
    <row r="172" customFormat="false" ht="16.7" hidden="false" customHeight="true" outlineLevel="0" collapsed="false">
      <c r="A172" s="7" t="s">
        <v>455</v>
      </c>
      <c r="B172" s="8" t="s">
        <v>124</v>
      </c>
      <c r="C172" s="7" t="s">
        <v>447</v>
      </c>
      <c r="D172" s="7" t="s">
        <v>12</v>
      </c>
      <c r="E172" s="7" t="s">
        <v>13</v>
      </c>
      <c r="F172" s="7" t="s">
        <v>122</v>
      </c>
      <c r="G172" s="7" t="s">
        <v>124</v>
      </c>
      <c r="H172" s="7" t="s">
        <v>455</v>
      </c>
      <c r="I172" s="9" t="s">
        <v>456</v>
      </c>
    </row>
    <row r="173" customFormat="false" ht="17.45" hidden="false" customHeight="true" outlineLevel="0" collapsed="false">
      <c r="A173" s="7" t="s">
        <v>457</v>
      </c>
      <c r="B173" s="8" t="s">
        <v>124</v>
      </c>
      <c r="C173" s="7" t="s">
        <v>447</v>
      </c>
      <c r="D173" s="7" t="s">
        <v>12</v>
      </c>
      <c r="E173" s="7" t="s">
        <v>13</v>
      </c>
      <c r="F173" s="7" t="s">
        <v>122</v>
      </c>
      <c r="G173" s="7" t="s">
        <v>124</v>
      </c>
      <c r="H173" s="7" t="s">
        <v>457</v>
      </c>
      <c r="I173" s="9" t="s">
        <v>458</v>
      </c>
    </row>
    <row r="174" customFormat="false" ht="17.45" hidden="false" customHeight="true" outlineLevel="0" collapsed="false">
      <c r="A174" s="7" t="s">
        <v>459</v>
      </c>
      <c r="B174" s="8" t="s">
        <v>124</v>
      </c>
      <c r="C174" s="7" t="s">
        <v>447</v>
      </c>
      <c r="D174" s="7" t="s">
        <v>12</v>
      </c>
      <c r="E174" s="7" t="s">
        <v>13</v>
      </c>
      <c r="F174" s="7" t="s">
        <v>122</v>
      </c>
      <c r="G174" s="7" t="s">
        <v>124</v>
      </c>
      <c r="H174" s="7" t="s">
        <v>459</v>
      </c>
      <c r="I174" s="9" t="s">
        <v>460</v>
      </c>
    </row>
    <row r="175" customFormat="false" ht="16.7" hidden="false" customHeight="true" outlineLevel="0" collapsed="false">
      <c r="A175" s="7" t="s">
        <v>461</v>
      </c>
      <c r="B175" s="8" t="s">
        <v>124</v>
      </c>
      <c r="C175" s="7" t="s">
        <v>447</v>
      </c>
      <c r="D175" s="7" t="s">
        <v>12</v>
      </c>
      <c r="E175" s="7" t="s">
        <v>225</v>
      </c>
      <c r="F175" s="7" t="s">
        <v>40</v>
      </c>
      <c r="G175" s="7" t="s">
        <v>124</v>
      </c>
      <c r="H175" s="7" t="s">
        <v>461</v>
      </c>
      <c r="I175" s="9" t="s">
        <v>462</v>
      </c>
    </row>
    <row r="176" customFormat="false" ht="17.45" hidden="false" customHeight="true" outlineLevel="0" collapsed="false">
      <c r="A176" s="7" t="s">
        <v>463</v>
      </c>
      <c r="B176" s="8" t="s">
        <v>124</v>
      </c>
      <c r="C176" s="7" t="s">
        <v>447</v>
      </c>
      <c r="D176" s="7" t="s">
        <v>12</v>
      </c>
      <c r="E176" s="7" t="s">
        <v>13</v>
      </c>
      <c r="F176" s="7" t="s">
        <v>122</v>
      </c>
      <c r="G176" s="7" t="s">
        <v>124</v>
      </c>
      <c r="H176" s="7" t="s">
        <v>463</v>
      </c>
      <c r="I176" s="9" t="s">
        <v>464</v>
      </c>
    </row>
    <row r="177" customFormat="false" ht="16.7" hidden="false" customHeight="true" outlineLevel="0" collapsed="false">
      <c r="A177" s="7" t="s">
        <v>465</v>
      </c>
      <c r="B177" s="8" t="s">
        <v>124</v>
      </c>
      <c r="C177" s="7" t="s">
        <v>447</v>
      </c>
      <c r="D177" s="7" t="s">
        <v>12</v>
      </c>
      <c r="E177" s="7" t="s">
        <v>13</v>
      </c>
      <c r="F177" s="7" t="s">
        <v>122</v>
      </c>
      <c r="G177" s="7" t="s">
        <v>124</v>
      </c>
      <c r="H177" s="7" t="s">
        <v>465</v>
      </c>
      <c r="I177" s="9" t="s">
        <v>466</v>
      </c>
    </row>
    <row r="178" customFormat="false" ht="17.45" hidden="false" customHeight="true" outlineLevel="0" collapsed="false">
      <c r="A178" s="7" t="s">
        <v>467</v>
      </c>
      <c r="B178" s="8" t="s">
        <v>124</v>
      </c>
      <c r="C178" s="7" t="s">
        <v>447</v>
      </c>
      <c r="D178" s="7" t="s">
        <v>12</v>
      </c>
      <c r="E178" s="7" t="s">
        <v>31</v>
      </c>
      <c r="F178" s="7" t="s">
        <v>246</v>
      </c>
      <c r="G178" s="7" t="s">
        <v>124</v>
      </c>
      <c r="H178" s="7" t="s">
        <v>467</v>
      </c>
      <c r="I178" s="9" t="s">
        <v>468</v>
      </c>
    </row>
    <row r="179" customFormat="false" ht="17.45" hidden="false" customHeight="true" outlineLevel="0" collapsed="false">
      <c r="A179" s="7" t="s">
        <v>469</v>
      </c>
      <c r="B179" s="8" t="s">
        <v>119</v>
      </c>
      <c r="C179" s="7" t="s">
        <v>470</v>
      </c>
      <c r="D179" s="7" t="s">
        <v>12</v>
      </c>
      <c r="E179" s="7" t="s">
        <v>13</v>
      </c>
      <c r="F179" s="7" t="s">
        <v>117</v>
      </c>
      <c r="G179" s="7" t="s">
        <v>119</v>
      </c>
      <c r="H179" s="7" t="s">
        <v>469</v>
      </c>
      <c r="I179" s="9" t="s">
        <v>471</v>
      </c>
    </row>
    <row r="180" customFormat="false" ht="16.7" hidden="false" customHeight="true" outlineLevel="0" collapsed="false">
      <c r="A180" s="7" t="s">
        <v>472</v>
      </c>
      <c r="B180" s="8" t="s">
        <v>119</v>
      </c>
      <c r="C180" s="7" t="s">
        <v>470</v>
      </c>
      <c r="D180" s="7" t="s">
        <v>12</v>
      </c>
      <c r="E180" s="7" t="s">
        <v>13</v>
      </c>
      <c r="F180" s="7" t="s">
        <v>117</v>
      </c>
      <c r="G180" s="7" t="s">
        <v>119</v>
      </c>
      <c r="H180" s="7" t="s">
        <v>472</v>
      </c>
      <c r="I180" s="9" t="s">
        <v>473</v>
      </c>
    </row>
    <row r="181" customFormat="false" ht="17.45" hidden="false" customHeight="true" outlineLevel="0" collapsed="false">
      <c r="A181" s="7" t="s">
        <v>474</v>
      </c>
      <c r="B181" s="8" t="s">
        <v>119</v>
      </c>
      <c r="C181" s="7" t="s">
        <v>470</v>
      </c>
      <c r="D181" s="7" t="s">
        <v>12</v>
      </c>
      <c r="E181" s="7" t="s">
        <v>13</v>
      </c>
      <c r="F181" s="7" t="s">
        <v>117</v>
      </c>
      <c r="G181" s="7" t="s">
        <v>119</v>
      </c>
      <c r="H181" s="7" t="s">
        <v>474</v>
      </c>
      <c r="I181" s="9" t="s">
        <v>475</v>
      </c>
    </row>
    <row r="182" customFormat="false" ht="17.45" hidden="false" customHeight="true" outlineLevel="0" collapsed="false">
      <c r="A182" s="7" t="s">
        <v>476</v>
      </c>
      <c r="B182" s="8" t="s">
        <v>119</v>
      </c>
      <c r="C182" s="7" t="s">
        <v>470</v>
      </c>
      <c r="D182" s="7" t="s">
        <v>12</v>
      </c>
      <c r="E182" s="7" t="s">
        <v>13</v>
      </c>
      <c r="F182" s="7" t="s">
        <v>117</v>
      </c>
      <c r="G182" s="7" t="s">
        <v>119</v>
      </c>
      <c r="H182" s="7" t="s">
        <v>476</v>
      </c>
      <c r="I182" s="9" t="s">
        <v>477</v>
      </c>
    </row>
    <row r="183" customFormat="false" ht="16.7" hidden="false" customHeight="true" outlineLevel="0" collapsed="false">
      <c r="A183" s="7" t="s">
        <v>478</v>
      </c>
      <c r="B183" s="8" t="s">
        <v>119</v>
      </c>
      <c r="C183" s="7" t="s">
        <v>470</v>
      </c>
      <c r="D183" s="7" t="s">
        <v>12</v>
      </c>
      <c r="E183" s="7" t="s">
        <v>13</v>
      </c>
      <c r="F183" s="7" t="s">
        <v>117</v>
      </c>
      <c r="G183" s="7" t="s">
        <v>119</v>
      </c>
      <c r="H183" s="7" t="s">
        <v>478</v>
      </c>
      <c r="I183" s="9" t="s">
        <v>479</v>
      </c>
    </row>
    <row r="184" customFormat="false" ht="17.45" hidden="false" customHeight="true" outlineLevel="0" collapsed="false">
      <c r="A184" s="7" t="s">
        <v>480</v>
      </c>
      <c r="B184" s="8" t="s">
        <v>119</v>
      </c>
      <c r="C184" s="7" t="s">
        <v>470</v>
      </c>
      <c r="D184" s="7" t="s">
        <v>12</v>
      </c>
      <c r="E184" s="7" t="s">
        <v>13</v>
      </c>
      <c r="F184" s="7" t="s">
        <v>117</v>
      </c>
      <c r="G184" s="7" t="s">
        <v>119</v>
      </c>
      <c r="H184" s="7" t="s">
        <v>480</v>
      </c>
      <c r="I184" s="9" t="s">
        <v>481</v>
      </c>
    </row>
    <row r="185" customFormat="false" ht="16.7" hidden="false" customHeight="true" outlineLevel="0" collapsed="false">
      <c r="A185" s="7" t="s">
        <v>482</v>
      </c>
      <c r="B185" s="8" t="s">
        <v>119</v>
      </c>
      <c r="C185" s="7" t="s">
        <v>470</v>
      </c>
      <c r="D185" s="7" t="s">
        <v>12</v>
      </c>
      <c r="E185" s="7" t="s">
        <v>13</v>
      </c>
      <c r="F185" s="7" t="s">
        <v>117</v>
      </c>
      <c r="G185" s="7" t="s">
        <v>119</v>
      </c>
      <c r="H185" s="7" t="s">
        <v>482</v>
      </c>
      <c r="I185" s="9" t="s">
        <v>483</v>
      </c>
    </row>
    <row r="186" customFormat="false" ht="17.45" hidden="false" customHeight="true" outlineLevel="0" collapsed="false">
      <c r="A186" s="7" t="s">
        <v>484</v>
      </c>
      <c r="B186" s="8" t="s">
        <v>119</v>
      </c>
      <c r="C186" s="7" t="s">
        <v>470</v>
      </c>
      <c r="D186" s="7" t="s">
        <v>12</v>
      </c>
      <c r="E186" s="7" t="s">
        <v>13</v>
      </c>
      <c r="F186" s="7" t="s">
        <v>117</v>
      </c>
      <c r="G186" s="7" t="s">
        <v>119</v>
      </c>
      <c r="H186" s="7" t="s">
        <v>484</v>
      </c>
      <c r="I186" s="9" t="s">
        <v>485</v>
      </c>
    </row>
    <row r="187" customFormat="false" ht="17.45" hidden="false" customHeight="true" outlineLevel="0" collapsed="false">
      <c r="A187" s="7" t="s">
        <v>486</v>
      </c>
      <c r="B187" s="8" t="s">
        <v>119</v>
      </c>
      <c r="C187" s="7" t="s">
        <v>470</v>
      </c>
      <c r="D187" s="7" t="s">
        <v>12</v>
      </c>
      <c r="E187" s="7" t="s">
        <v>13</v>
      </c>
      <c r="F187" s="7" t="s">
        <v>117</v>
      </c>
      <c r="G187" s="7" t="s">
        <v>119</v>
      </c>
      <c r="H187" s="7" t="s">
        <v>486</v>
      </c>
      <c r="I187" s="9" t="s">
        <v>487</v>
      </c>
    </row>
    <row r="188" customFormat="false" ht="16.7" hidden="false" customHeight="true" outlineLevel="0" collapsed="false">
      <c r="A188" s="7" t="s">
        <v>488</v>
      </c>
      <c r="B188" s="8" t="s">
        <v>119</v>
      </c>
      <c r="C188" s="7" t="s">
        <v>470</v>
      </c>
      <c r="D188" s="7" t="s">
        <v>12</v>
      </c>
      <c r="E188" s="7" t="s">
        <v>13</v>
      </c>
      <c r="F188" s="7" t="s">
        <v>117</v>
      </c>
      <c r="G188" s="7" t="s">
        <v>119</v>
      </c>
      <c r="H188" s="7" t="s">
        <v>488</v>
      </c>
      <c r="I188" s="9" t="s">
        <v>489</v>
      </c>
    </row>
    <row r="189" customFormat="false" ht="17.45" hidden="false" customHeight="true" outlineLevel="0" collapsed="false">
      <c r="A189" s="7" t="s">
        <v>490</v>
      </c>
      <c r="B189" s="8" t="s">
        <v>119</v>
      </c>
      <c r="C189" s="7" t="s">
        <v>470</v>
      </c>
      <c r="D189" s="7" t="s">
        <v>12</v>
      </c>
      <c r="E189" s="7" t="s">
        <v>13</v>
      </c>
      <c r="F189" s="7" t="s">
        <v>117</v>
      </c>
      <c r="G189" s="7" t="s">
        <v>119</v>
      </c>
      <c r="H189" s="7" t="s">
        <v>490</v>
      </c>
      <c r="I189" s="9" t="s">
        <v>491</v>
      </c>
    </row>
    <row r="190" customFormat="false" ht="16.7" hidden="false" customHeight="true" outlineLevel="0" collapsed="false">
      <c r="A190" s="7" t="s">
        <v>492</v>
      </c>
      <c r="B190" s="8" t="s">
        <v>119</v>
      </c>
      <c r="C190" s="7" t="s">
        <v>470</v>
      </c>
      <c r="D190" s="7" t="s">
        <v>12</v>
      </c>
      <c r="E190" s="7" t="s">
        <v>13</v>
      </c>
      <c r="F190" s="7" t="s">
        <v>117</v>
      </c>
      <c r="G190" s="7" t="s">
        <v>119</v>
      </c>
      <c r="H190" s="7" t="s">
        <v>492</v>
      </c>
      <c r="I190" s="9" t="s">
        <v>493</v>
      </c>
    </row>
    <row r="191" customFormat="false" ht="17.45" hidden="false" customHeight="true" outlineLevel="0" collapsed="false">
      <c r="A191" s="7" t="s">
        <v>494</v>
      </c>
      <c r="B191" s="8" t="s">
        <v>110</v>
      </c>
      <c r="C191" s="7" t="s">
        <v>495</v>
      </c>
      <c r="D191" s="7" t="s">
        <v>12</v>
      </c>
      <c r="E191" s="7" t="s">
        <v>13</v>
      </c>
      <c r="F191" s="7" t="s">
        <v>108</v>
      </c>
      <c r="G191" s="7" t="s">
        <v>110</v>
      </c>
      <c r="H191" s="7" t="s">
        <v>494</v>
      </c>
      <c r="I191" s="9" t="s">
        <v>496</v>
      </c>
    </row>
    <row r="192" customFormat="false" ht="17.45" hidden="false" customHeight="true" outlineLevel="0" collapsed="false">
      <c r="A192" s="7" t="s">
        <v>497</v>
      </c>
      <c r="B192" s="8" t="s">
        <v>110</v>
      </c>
      <c r="C192" s="7" t="s">
        <v>495</v>
      </c>
      <c r="D192" s="7" t="s">
        <v>12</v>
      </c>
      <c r="E192" s="7" t="s">
        <v>13</v>
      </c>
      <c r="F192" s="7" t="s">
        <v>108</v>
      </c>
      <c r="G192" s="7" t="s">
        <v>110</v>
      </c>
      <c r="H192" s="7" t="s">
        <v>497</v>
      </c>
      <c r="I192" s="9" t="s">
        <v>498</v>
      </c>
    </row>
    <row r="193" customFormat="false" ht="17.45" hidden="false" customHeight="true" outlineLevel="0" collapsed="false">
      <c r="A193" s="7" t="s">
        <v>499</v>
      </c>
      <c r="B193" s="8" t="s">
        <v>110</v>
      </c>
      <c r="C193" s="7" t="s">
        <v>495</v>
      </c>
      <c r="D193" s="7" t="s">
        <v>12</v>
      </c>
      <c r="E193" s="7" t="s">
        <v>13</v>
      </c>
      <c r="F193" s="7" t="s">
        <v>108</v>
      </c>
      <c r="G193" s="7" t="s">
        <v>110</v>
      </c>
      <c r="H193" s="7" t="s">
        <v>499</v>
      </c>
      <c r="I193" s="9" t="s">
        <v>500</v>
      </c>
    </row>
    <row r="194" customFormat="false" ht="16.7" hidden="false" customHeight="true" outlineLevel="0" collapsed="false">
      <c r="A194" s="7" t="s">
        <v>501</v>
      </c>
      <c r="B194" s="8" t="s">
        <v>110</v>
      </c>
      <c r="C194" s="7" t="s">
        <v>495</v>
      </c>
      <c r="D194" s="7" t="s">
        <v>12</v>
      </c>
      <c r="E194" s="7" t="s">
        <v>13</v>
      </c>
      <c r="F194" s="7" t="s">
        <v>108</v>
      </c>
      <c r="G194" s="7" t="s">
        <v>110</v>
      </c>
      <c r="H194" s="7" t="s">
        <v>501</v>
      </c>
      <c r="I194" s="9" t="s">
        <v>502</v>
      </c>
    </row>
    <row r="195" customFormat="false" ht="17.45" hidden="false" customHeight="true" outlineLevel="0" collapsed="false">
      <c r="A195" s="7" t="s">
        <v>503</v>
      </c>
      <c r="B195" s="8" t="s">
        <v>110</v>
      </c>
      <c r="C195" s="7" t="s">
        <v>495</v>
      </c>
      <c r="D195" s="7" t="s">
        <v>12</v>
      </c>
      <c r="E195" s="7" t="s">
        <v>13</v>
      </c>
      <c r="F195" s="7" t="s">
        <v>108</v>
      </c>
      <c r="G195" s="7" t="s">
        <v>110</v>
      </c>
      <c r="H195" s="7" t="s">
        <v>503</v>
      </c>
      <c r="I195" s="9" t="s">
        <v>504</v>
      </c>
    </row>
    <row r="196" customFormat="false" ht="17.45" hidden="false" customHeight="true" outlineLevel="0" collapsed="false">
      <c r="A196" s="7" t="s">
        <v>505</v>
      </c>
      <c r="B196" s="8" t="s">
        <v>110</v>
      </c>
      <c r="C196" s="7" t="s">
        <v>495</v>
      </c>
      <c r="D196" s="7" t="s">
        <v>12</v>
      </c>
      <c r="E196" s="7" t="s">
        <v>185</v>
      </c>
      <c r="F196" s="7" t="s">
        <v>117</v>
      </c>
      <c r="G196" s="7" t="s">
        <v>110</v>
      </c>
      <c r="H196" s="7" t="s">
        <v>505</v>
      </c>
      <c r="I196" s="9" t="s">
        <v>506</v>
      </c>
    </row>
    <row r="197" customFormat="false" ht="16.7" hidden="false" customHeight="true" outlineLevel="0" collapsed="false">
      <c r="A197" s="7" t="s">
        <v>507</v>
      </c>
      <c r="B197" s="8" t="s">
        <v>110</v>
      </c>
      <c r="C197" s="7" t="s">
        <v>495</v>
      </c>
      <c r="D197" s="7" t="s">
        <v>12</v>
      </c>
      <c r="E197" s="7" t="s">
        <v>13</v>
      </c>
      <c r="F197" s="7" t="s">
        <v>108</v>
      </c>
      <c r="G197" s="7" t="s">
        <v>110</v>
      </c>
      <c r="H197" s="7" t="s">
        <v>507</v>
      </c>
      <c r="I197" s="9" t="s">
        <v>508</v>
      </c>
    </row>
    <row r="198" customFormat="false" ht="17.45" hidden="false" customHeight="true" outlineLevel="0" collapsed="false">
      <c r="A198" s="7" t="s">
        <v>509</v>
      </c>
      <c r="B198" s="8" t="s">
        <v>110</v>
      </c>
      <c r="C198" s="7" t="s">
        <v>495</v>
      </c>
      <c r="D198" s="7" t="s">
        <v>12</v>
      </c>
      <c r="E198" s="7" t="s">
        <v>13</v>
      </c>
      <c r="F198" s="7" t="s">
        <v>108</v>
      </c>
      <c r="G198" s="7" t="s">
        <v>110</v>
      </c>
      <c r="H198" s="7" t="s">
        <v>509</v>
      </c>
      <c r="I198" s="9" t="s">
        <v>510</v>
      </c>
    </row>
    <row r="199" customFormat="false" ht="16.7" hidden="false" customHeight="true" outlineLevel="0" collapsed="false">
      <c r="A199" s="7" t="s">
        <v>511</v>
      </c>
      <c r="B199" s="8" t="s">
        <v>110</v>
      </c>
      <c r="C199" s="7" t="s">
        <v>495</v>
      </c>
      <c r="D199" s="7" t="s">
        <v>12</v>
      </c>
      <c r="E199" s="7" t="s">
        <v>185</v>
      </c>
      <c r="F199" s="7" t="s">
        <v>117</v>
      </c>
      <c r="G199" s="7" t="s">
        <v>110</v>
      </c>
      <c r="H199" s="7" t="s">
        <v>511</v>
      </c>
      <c r="I199" s="9" t="s">
        <v>512</v>
      </c>
    </row>
    <row r="200" customFormat="false" ht="17.45" hidden="false" customHeight="true" outlineLevel="0" collapsed="false">
      <c r="A200" s="7" t="s">
        <v>513</v>
      </c>
      <c r="B200" s="8" t="s">
        <v>105</v>
      </c>
      <c r="C200" s="7" t="s">
        <v>514</v>
      </c>
      <c r="D200" s="7" t="s">
        <v>12</v>
      </c>
      <c r="E200" s="7" t="s">
        <v>13</v>
      </c>
      <c r="F200" s="7" t="s">
        <v>103</v>
      </c>
      <c r="G200" s="7" t="s">
        <v>105</v>
      </c>
      <c r="H200" s="7" t="s">
        <v>513</v>
      </c>
      <c r="I200" s="9" t="s">
        <v>515</v>
      </c>
    </row>
    <row r="201" customFormat="false" ht="17.45" hidden="false" customHeight="true" outlineLevel="0" collapsed="false">
      <c r="A201" s="7" t="s">
        <v>516</v>
      </c>
      <c r="B201" s="8" t="s">
        <v>105</v>
      </c>
      <c r="C201" s="7" t="s">
        <v>514</v>
      </c>
      <c r="D201" s="7" t="s">
        <v>12</v>
      </c>
      <c r="E201" s="7" t="s">
        <v>13</v>
      </c>
      <c r="F201" s="7" t="s">
        <v>103</v>
      </c>
      <c r="G201" s="7" t="s">
        <v>105</v>
      </c>
      <c r="H201" s="7" t="s">
        <v>516</v>
      </c>
      <c r="I201" s="9" t="s">
        <v>517</v>
      </c>
    </row>
    <row r="202" customFormat="false" ht="16.7" hidden="false" customHeight="true" outlineLevel="0" collapsed="false">
      <c r="A202" s="7" t="s">
        <v>518</v>
      </c>
      <c r="B202" s="8" t="s">
        <v>105</v>
      </c>
      <c r="C202" s="7" t="s">
        <v>514</v>
      </c>
      <c r="D202" s="7" t="s">
        <v>12</v>
      </c>
      <c r="E202" s="7" t="s">
        <v>185</v>
      </c>
      <c r="F202" s="7" t="s">
        <v>108</v>
      </c>
      <c r="G202" s="7" t="s">
        <v>105</v>
      </c>
      <c r="H202" s="7" t="s">
        <v>518</v>
      </c>
      <c r="I202" s="9" t="s">
        <v>519</v>
      </c>
    </row>
    <row r="203" customFormat="false" ht="17.45" hidden="false" customHeight="true" outlineLevel="0" collapsed="false">
      <c r="A203" s="7" t="s">
        <v>520</v>
      </c>
      <c r="B203" s="8" t="s">
        <v>105</v>
      </c>
      <c r="C203" s="7" t="s">
        <v>514</v>
      </c>
      <c r="D203" s="7" t="s">
        <v>12</v>
      </c>
      <c r="E203" s="7" t="s">
        <v>13</v>
      </c>
      <c r="F203" s="7" t="s">
        <v>103</v>
      </c>
      <c r="G203" s="7" t="s">
        <v>105</v>
      </c>
      <c r="H203" s="7" t="s">
        <v>520</v>
      </c>
      <c r="I203" s="9" t="s">
        <v>521</v>
      </c>
    </row>
    <row r="204" customFormat="false" ht="17.45" hidden="false" customHeight="true" outlineLevel="0" collapsed="false">
      <c r="A204" s="7" t="s">
        <v>522</v>
      </c>
      <c r="B204" s="8" t="s">
        <v>105</v>
      </c>
      <c r="C204" s="7" t="s">
        <v>514</v>
      </c>
      <c r="D204" s="7" t="s">
        <v>12</v>
      </c>
      <c r="E204" s="7" t="s">
        <v>13</v>
      </c>
      <c r="F204" s="7" t="s">
        <v>103</v>
      </c>
      <c r="G204" s="7" t="s">
        <v>105</v>
      </c>
      <c r="H204" s="7" t="s">
        <v>522</v>
      </c>
      <c r="I204" s="9" t="s">
        <v>523</v>
      </c>
    </row>
    <row r="205" customFormat="false" ht="16.7" hidden="false" customHeight="true" outlineLevel="0" collapsed="false">
      <c r="A205" s="7" t="s">
        <v>524</v>
      </c>
      <c r="B205" s="8" t="s">
        <v>105</v>
      </c>
      <c r="C205" s="7" t="s">
        <v>514</v>
      </c>
      <c r="D205" s="7" t="s">
        <v>12</v>
      </c>
      <c r="E205" s="7" t="s">
        <v>13</v>
      </c>
      <c r="F205" s="7" t="s">
        <v>103</v>
      </c>
      <c r="G205" s="7" t="s">
        <v>105</v>
      </c>
      <c r="H205" s="7" t="s">
        <v>524</v>
      </c>
      <c r="I205" s="9" t="s">
        <v>525</v>
      </c>
    </row>
    <row r="206" customFormat="false" ht="17.45" hidden="false" customHeight="true" outlineLevel="0" collapsed="false">
      <c r="A206" s="7" t="s">
        <v>526</v>
      </c>
      <c r="B206" s="8" t="s">
        <v>98</v>
      </c>
      <c r="C206" s="7" t="s">
        <v>527</v>
      </c>
      <c r="D206" s="7" t="s">
        <v>12</v>
      </c>
      <c r="E206" s="7" t="s">
        <v>13</v>
      </c>
      <c r="F206" s="7" t="s">
        <v>96</v>
      </c>
      <c r="G206" s="7" t="s">
        <v>98</v>
      </c>
      <c r="H206" s="7" t="s">
        <v>526</v>
      </c>
      <c r="I206" s="9" t="s">
        <v>528</v>
      </c>
    </row>
    <row r="207" customFormat="false" ht="16.7" hidden="false" customHeight="true" outlineLevel="0" collapsed="false">
      <c r="A207" s="7" t="s">
        <v>529</v>
      </c>
      <c r="B207" s="8" t="s">
        <v>98</v>
      </c>
      <c r="C207" s="7" t="s">
        <v>527</v>
      </c>
      <c r="D207" s="7" t="s">
        <v>12</v>
      </c>
      <c r="E207" s="7" t="s">
        <v>13</v>
      </c>
      <c r="F207" s="7" t="s">
        <v>96</v>
      </c>
      <c r="G207" s="7" t="s">
        <v>98</v>
      </c>
      <c r="H207" s="7" t="s">
        <v>529</v>
      </c>
      <c r="I207" s="9" t="s">
        <v>530</v>
      </c>
    </row>
    <row r="208" customFormat="false" ht="17.45" hidden="false" customHeight="true" outlineLevel="0" collapsed="false">
      <c r="A208" s="7" t="s">
        <v>531</v>
      </c>
      <c r="B208" s="8" t="s">
        <v>98</v>
      </c>
      <c r="C208" s="7" t="s">
        <v>527</v>
      </c>
      <c r="D208" s="7" t="s">
        <v>12</v>
      </c>
      <c r="E208" s="7" t="s">
        <v>13</v>
      </c>
      <c r="F208" s="7" t="s">
        <v>96</v>
      </c>
      <c r="G208" s="7" t="s">
        <v>98</v>
      </c>
      <c r="H208" s="7" t="s">
        <v>531</v>
      </c>
      <c r="I208" s="9" t="s">
        <v>532</v>
      </c>
    </row>
    <row r="209" customFormat="false" ht="17.45" hidden="false" customHeight="true" outlineLevel="0" collapsed="false">
      <c r="A209" s="7" t="s">
        <v>533</v>
      </c>
      <c r="B209" s="8" t="s">
        <v>98</v>
      </c>
      <c r="C209" s="7" t="s">
        <v>527</v>
      </c>
      <c r="D209" s="7" t="s">
        <v>12</v>
      </c>
      <c r="E209" s="7" t="s">
        <v>13</v>
      </c>
      <c r="F209" s="7" t="s">
        <v>96</v>
      </c>
      <c r="G209" s="7" t="s">
        <v>98</v>
      </c>
      <c r="H209" s="7" t="s">
        <v>533</v>
      </c>
      <c r="I209" s="9" t="s">
        <v>534</v>
      </c>
    </row>
    <row r="210" customFormat="false" ht="16.7" hidden="false" customHeight="true" outlineLevel="0" collapsed="false">
      <c r="A210" s="7" t="s">
        <v>535</v>
      </c>
      <c r="B210" s="8" t="s">
        <v>98</v>
      </c>
      <c r="C210" s="7" t="s">
        <v>527</v>
      </c>
      <c r="D210" s="7" t="s">
        <v>12</v>
      </c>
      <c r="E210" s="7" t="s">
        <v>13</v>
      </c>
      <c r="F210" s="7" t="s">
        <v>96</v>
      </c>
      <c r="G210" s="7" t="s">
        <v>98</v>
      </c>
      <c r="H210" s="7" t="s">
        <v>535</v>
      </c>
      <c r="I210" s="9" t="s">
        <v>536</v>
      </c>
    </row>
    <row r="211" customFormat="false" ht="17.45" hidden="false" customHeight="true" outlineLevel="0" collapsed="false">
      <c r="A211" s="7" t="s">
        <v>537</v>
      </c>
      <c r="B211" s="8" t="s">
        <v>98</v>
      </c>
      <c r="C211" s="7" t="s">
        <v>527</v>
      </c>
      <c r="D211" s="7" t="s">
        <v>12</v>
      </c>
      <c r="E211" s="7" t="s">
        <v>13</v>
      </c>
      <c r="F211" s="7" t="s">
        <v>96</v>
      </c>
      <c r="G211" s="7" t="s">
        <v>98</v>
      </c>
      <c r="H211" s="7" t="s">
        <v>537</v>
      </c>
      <c r="I211" s="9" t="s">
        <v>538</v>
      </c>
    </row>
    <row r="212" customFormat="false" ht="17.45" hidden="false" customHeight="true" outlineLevel="0" collapsed="false">
      <c r="A212" s="7" t="s">
        <v>539</v>
      </c>
      <c r="B212" s="8" t="s">
        <v>98</v>
      </c>
      <c r="C212" s="7" t="s">
        <v>527</v>
      </c>
      <c r="D212" s="7" t="s">
        <v>12</v>
      </c>
      <c r="E212" s="7" t="s">
        <v>13</v>
      </c>
      <c r="F212" s="7" t="s">
        <v>96</v>
      </c>
      <c r="G212" s="7" t="s">
        <v>98</v>
      </c>
      <c r="H212" s="7" t="s">
        <v>539</v>
      </c>
      <c r="I212" s="9" t="s">
        <v>540</v>
      </c>
    </row>
    <row r="213" customFormat="false" ht="16.7" hidden="false" customHeight="true" outlineLevel="0" collapsed="false">
      <c r="A213" s="7" t="s">
        <v>541</v>
      </c>
      <c r="B213" s="8" t="s">
        <v>98</v>
      </c>
      <c r="C213" s="7" t="s">
        <v>527</v>
      </c>
      <c r="D213" s="7" t="s">
        <v>12</v>
      </c>
      <c r="E213" s="7" t="s">
        <v>50</v>
      </c>
      <c r="F213" s="7" t="s">
        <v>237</v>
      </c>
      <c r="G213" s="7" t="s">
        <v>98</v>
      </c>
      <c r="H213" s="7" t="s">
        <v>541</v>
      </c>
      <c r="I213" s="9" t="s">
        <v>542</v>
      </c>
    </row>
    <row r="214" customFormat="false" ht="17.45" hidden="false" customHeight="true" outlineLevel="0" collapsed="false">
      <c r="A214" s="7" t="s">
        <v>543</v>
      </c>
      <c r="B214" s="8" t="s">
        <v>98</v>
      </c>
      <c r="C214" s="7" t="s">
        <v>527</v>
      </c>
      <c r="D214" s="7" t="s">
        <v>12</v>
      </c>
      <c r="E214" s="7" t="s">
        <v>13</v>
      </c>
      <c r="F214" s="7" t="s">
        <v>96</v>
      </c>
      <c r="G214" s="7" t="s">
        <v>98</v>
      </c>
      <c r="H214" s="7" t="s">
        <v>543</v>
      </c>
      <c r="I214" s="9" t="s">
        <v>544</v>
      </c>
    </row>
    <row r="215" customFormat="false" ht="16.7" hidden="false" customHeight="true" outlineLevel="0" collapsed="false">
      <c r="A215" s="7" t="s">
        <v>545</v>
      </c>
      <c r="B215" s="8" t="s">
        <v>98</v>
      </c>
      <c r="C215" s="7" t="s">
        <v>527</v>
      </c>
      <c r="D215" s="7" t="s">
        <v>12</v>
      </c>
      <c r="E215" s="7" t="s">
        <v>13</v>
      </c>
      <c r="F215" s="7" t="s">
        <v>96</v>
      </c>
      <c r="G215" s="7" t="s">
        <v>98</v>
      </c>
      <c r="H215" s="7" t="s">
        <v>545</v>
      </c>
      <c r="I215" s="9" t="s">
        <v>546</v>
      </c>
    </row>
    <row r="216" customFormat="false" ht="17.45" hidden="false" customHeight="true" outlineLevel="0" collapsed="false">
      <c r="A216" s="7" t="s">
        <v>547</v>
      </c>
      <c r="B216" s="8" t="s">
        <v>98</v>
      </c>
      <c r="C216" s="7" t="s">
        <v>527</v>
      </c>
      <c r="D216" s="7" t="s">
        <v>12</v>
      </c>
      <c r="E216" s="7" t="s">
        <v>13</v>
      </c>
      <c r="F216" s="7" t="s">
        <v>96</v>
      </c>
      <c r="G216" s="7" t="s">
        <v>98</v>
      </c>
      <c r="H216" s="7" t="s">
        <v>547</v>
      </c>
      <c r="I216" s="9" t="s">
        <v>548</v>
      </c>
    </row>
    <row r="217" customFormat="false" ht="17.45" hidden="false" customHeight="true" outlineLevel="0" collapsed="false">
      <c r="A217" s="7" t="s">
        <v>549</v>
      </c>
      <c r="B217" s="8" t="s">
        <v>98</v>
      </c>
      <c r="C217" s="7" t="s">
        <v>527</v>
      </c>
      <c r="D217" s="7" t="s">
        <v>12</v>
      </c>
      <c r="E217" s="7" t="s">
        <v>13</v>
      </c>
      <c r="F217" s="7" t="s">
        <v>96</v>
      </c>
      <c r="G217" s="7" t="s">
        <v>98</v>
      </c>
      <c r="H217" s="7" t="s">
        <v>549</v>
      </c>
      <c r="I217" s="9" t="s">
        <v>550</v>
      </c>
    </row>
    <row r="218" customFormat="false" ht="16.7" hidden="false" customHeight="true" outlineLevel="0" collapsed="false">
      <c r="A218" s="7" t="s">
        <v>551</v>
      </c>
      <c r="B218" s="8" t="s">
        <v>98</v>
      </c>
      <c r="C218" s="7" t="s">
        <v>527</v>
      </c>
      <c r="D218" s="7" t="s">
        <v>12</v>
      </c>
      <c r="E218" s="7" t="s">
        <v>13</v>
      </c>
      <c r="F218" s="7" t="s">
        <v>96</v>
      </c>
      <c r="G218" s="7" t="s">
        <v>98</v>
      </c>
      <c r="H218" s="7" t="s">
        <v>551</v>
      </c>
      <c r="I218" s="9" t="s">
        <v>552</v>
      </c>
    </row>
    <row r="219" customFormat="false" ht="17.45" hidden="false" customHeight="true" outlineLevel="0" collapsed="false">
      <c r="A219" s="7" t="s">
        <v>553</v>
      </c>
      <c r="B219" s="8" t="s">
        <v>98</v>
      </c>
      <c r="C219" s="7" t="s">
        <v>527</v>
      </c>
      <c r="D219" s="7" t="s">
        <v>12</v>
      </c>
      <c r="E219" s="7" t="s">
        <v>13</v>
      </c>
      <c r="F219" s="7" t="s">
        <v>96</v>
      </c>
      <c r="G219" s="7" t="s">
        <v>98</v>
      </c>
      <c r="H219" s="7" t="s">
        <v>553</v>
      </c>
      <c r="I219" s="9" t="s">
        <v>554</v>
      </c>
    </row>
    <row r="220" customFormat="false" ht="17.45" hidden="false" customHeight="true" outlineLevel="0" collapsed="false">
      <c r="A220" s="7" t="s">
        <v>555</v>
      </c>
      <c r="B220" s="8" t="s">
        <v>98</v>
      </c>
      <c r="C220" s="7" t="s">
        <v>527</v>
      </c>
      <c r="D220" s="7" t="s">
        <v>12</v>
      </c>
      <c r="E220" s="7" t="s">
        <v>13</v>
      </c>
      <c r="F220" s="7" t="s">
        <v>96</v>
      </c>
      <c r="G220" s="7" t="s">
        <v>98</v>
      </c>
      <c r="H220" s="7" t="s">
        <v>555</v>
      </c>
      <c r="I220" s="9" t="s">
        <v>556</v>
      </c>
    </row>
    <row r="221" customFormat="false" ht="16.7" hidden="false" customHeight="true" outlineLevel="0" collapsed="false">
      <c r="A221" s="7" t="s">
        <v>557</v>
      </c>
      <c r="B221" s="8" t="s">
        <v>91</v>
      </c>
      <c r="C221" s="7" t="s">
        <v>558</v>
      </c>
      <c r="D221" s="7" t="s">
        <v>12</v>
      </c>
      <c r="E221" s="7" t="s">
        <v>230</v>
      </c>
      <c r="F221" s="7" t="s">
        <v>103</v>
      </c>
      <c r="G221" s="7" t="s">
        <v>91</v>
      </c>
      <c r="H221" s="7" t="s">
        <v>557</v>
      </c>
      <c r="I221" s="9" t="s">
        <v>559</v>
      </c>
    </row>
    <row r="222" customFormat="false" ht="17.45" hidden="false" customHeight="true" outlineLevel="0" collapsed="false">
      <c r="A222" s="7" t="s">
        <v>560</v>
      </c>
      <c r="B222" s="8" t="s">
        <v>91</v>
      </c>
      <c r="C222" s="7" t="s">
        <v>558</v>
      </c>
      <c r="D222" s="7" t="s">
        <v>12</v>
      </c>
      <c r="E222" s="7" t="s">
        <v>13</v>
      </c>
      <c r="F222" s="7" t="s">
        <v>89</v>
      </c>
      <c r="G222" s="7" t="s">
        <v>91</v>
      </c>
      <c r="H222" s="7" t="s">
        <v>560</v>
      </c>
      <c r="I222" s="9" t="s">
        <v>561</v>
      </c>
    </row>
    <row r="223" customFormat="false" ht="16.7" hidden="false" customHeight="true" outlineLevel="0" collapsed="false">
      <c r="A223" s="7" t="s">
        <v>562</v>
      </c>
      <c r="B223" s="8" t="s">
        <v>91</v>
      </c>
      <c r="C223" s="7" t="s">
        <v>558</v>
      </c>
      <c r="D223" s="7" t="s">
        <v>12</v>
      </c>
      <c r="E223" s="7" t="s">
        <v>13</v>
      </c>
      <c r="F223" s="7" t="s">
        <v>89</v>
      </c>
      <c r="G223" s="7" t="s">
        <v>91</v>
      </c>
      <c r="H223" s="7" t="s">
        <v>562</v>
      </c>
      <c r="I223" s="9" t="s">
        <v>563</v>
      </c>
    </row>
    <row r="224" customFormat="false" ht="17.45" hidden="false" customHeight="true" outlineLevel="0" collapsed="false">
      <c r="A224" s="7" t="s">
        <v>564</v>
      </c>
      <c r="B224" s="8" t="s">
        <v>91</v>
      </c>
      <c r="C224" s="7" t="s">
        <v>558</v>
      </c>
      <c r="D224" s="7" t="s">
        <v>12</v>
      </c>
      <c r="E224" s="7" t="s">
        <v>13</v>
      </c>
      <c r="F224" s="7" t="s">
        <v>89</v>
      </c>
      <c r="G224" s="7" t="s">
        <v>91</v>
      </c>
      <c r="H224" s="7" t="s">
        <v>564</v>
      </c>
      <c r="I224" s="9" t="s">
        <v>565</v>
      </c>
    </row>
    <row r="225" customFormat="false" ht="17.45" hidden="false" customHeight="true" outlineLevel="0" collapsed="false">
      <c r="A225" s="7" t="s">
        <v>566</v>
      </c>
      <c r="B225" s="8" t="s">
        <v>91</v>
      </c>
      <c r="C225" s="7" t="s">
        <v>558</v>
      </c>
      <c r="D225" s="7" t="s">
        <v>12</v>
      </c>
      <c r="E225" s="7" t="s">
        <v>13</v>
      </c>
      <c r="F225" s="7" t="s">
        <v>89</v>
      </c>
      <c r="G225" s="7" t="s">
        <v>91</v>
      </c>
      <c r="H225" s="7" t="s">
        <v>566</v>
      </c>
      <c r="I225" s="9" t="s">
        <v>567</v>
      </c>
    </row>
    <row r="226" customFormat="false" ht="16.7" hidden="false" customHeight="true" outlineLevel="0" collapsed="false">
      <c r="A226" s="7" t="s">
        <v>568</v>
      </c>
      <c r="B226" s="8" t="s">
        <v>91</v>
      </c>
      <c r="C226" s="7" t="s">
        <v>558</v>
      </c>
      <c r="D226" s="7" t="s">
        <v>12</v>
      </c>
      <c r="E226" s="7" t="s">
        <v>13</v>
      </c>
      <c r="F226" s="7" t="s">
        <v>89</v>
      </c>
      <c r="G226" s="7" t="s">
        <v>91</v>
      </c>
      <c r="H226" s="7" t="s">
        <v>568</v>
      </c>
      <c r="I226" s="9" t="s">
        <v>569</v>
      </c>
    </row>
    <row r="227" customFormat="false" ht="17.45" hidden="false" customHeight="true" outlineLevel="0" collapsed="false">
      <c r="A227" s="7" t="s">
        <v>570</v>
      </c>
      <c r="B227" s="8" t="s">
        <v>91</v>
      </c>
      <c r="C227" s="7" t="s">
        <v>558</v>
      </c>
      <c r="D227" s="7" t="s">
        <v>12</v>
      </c>
      <c r="E227" s="7" t="s">
        <v>13</v>
      </c>
      <c r="F227" s="7" t="s">
        <v>89</v>
      </c>
      <c r="G227" s="7" t="s">
        <v>91</v>
      </c>
      <c r="H227" s="7" t="s">
        <v>570</v>
      </c>
      <c r="I227" s="9" t="s">
        <v>571</v>
      </c>
    </row>
    <row r="228" customFormat="false" ht="16.7" hidden="false" customHeight="true" outlineLevel="0" collapsed="false">
      <c r="A228" s="7" t="s">
        <v>572</v>
      </c>
      <c r="B228" s="8" t="s">
        <v>91</v>
      </c>
      <c r="C228" s="7" t="s">
        <v>558</v>
      </c>
      <c r="D228" s="7" t="s">
        <v>12</v>
      </c>
      <c r="E228" s="7" t="s">
        <v>13</v>
      </c>
      <c r="F228" s="7" t="s">
        <v>89</v>
      </c>
      <c r="G228" s="7" t="s">
        <v>91</v>
      </c>
      <c r="H228" s="7" t="s">
        <v>572</v>
      </c>
      <c r="I228" s="9" t="s">
        <v>573</v>
      </c>
    </row>
    <row r="229" customFormat="false" ht="17.45" hidden="false" customHeight="true" outlineLevel="0" collapsed="false">
      <c r="A229" s="7" t="s">
        <v>574</v>
      </c>
      <c r="B229" s="8" t="s">
        <v>91</v>
      </c>
      <c r="C229" s="7" t="s">
        <v>558</v>
      </c>
      <c r="D229" s="7" t="s">
        <v>12</v>
      </c>
      <c r="E229" s="7" t="s">
        <v>13</v>
      </c>
      <c r="F229" s="7" t="s">
        <v>89</v>
      </c>
      <c r="G229" s="7" t="s">
        <v>91</v>
      </c>
      <c r="H229" s="7" t="s">
        <v>574</v>
      </c>
      <c r="I229" s="9" t="s">
        <v>575</v>
      </c>
    </row>
    <row r="230" customFormat="false" ht="17.45" hidden="false" customHeight="true" outlineLevel="0" collapsed="false">
      <c r="A230" s="7" t="s">
        <v>576</v>
      </c>
      <c r="B230" s="8" t="s">
        <v>91</v>
      </c>
      <c r="C230" s="7" t="s">
        <v>558</v>
      </c>
      <c r="D230" s="7" t="s">
        <v>12</v>
      </c>
      <c r="E230" s="7" t="s">
        <v>13</v>
      </c>
      <c r="F230" s="7" t="s">
        <v>89</v>
      </c>
      <c r="G230" s="7" t="s">
        <v>91</v>
      </c>
      <c r="H230" s="7" t="s">
        <v>576</v>
      </c>
      <c r="I230" s="9" t="s">
        <v>577</v>
      </c>
    </row>
    <row r="231" customFormat="false" ht="17.45" hidden="false" customHeight="true" outlineLevel="0" collapsed="false">
      <c r="A231" s="7" t="s">
        <v>578</v>
      </c>
      <c r="B231" s="8" t="s">
        <v>84</v>
      </c>
      <c r="C231" s="7" t="s">
        <v>579</v>
      </c>
      <c r="D231" s="7" t="s">
        <v>12</v>
      </c>
      <c r="E231" s="7" t="s">
        <v>13</v>
      </c>
      <c r="F231" s="7" t="s">
        <v>82</v>
      </c>
      <c r="G231" s="7" t="s">
        <v>84</v>
      </c>
      <c r="H231" s="7" t="s">
        <v>578</v>
      </c>
      <c r="I231" s="9" t="s">
        <v>580</v>
      </c>
    </row>
    <row r="232" customFormat="false" ht="16.7" hidden="false" customHeight="true" outlineLevel="0" collapsed="false">
      <c r="A232" s="7" t="s">
        <v>581</v>
      </c>
      <c r="B232" s="8" t="s">
        <v>84</v>
      </c>
      <c r="C232" s="7" t="s">
        <v>579</v>
      </c>
      <c r="D232" s="7" t="s">
        <v>12</v>
      </c>
      <c r="E232" s="7" t="s">
        <v>13</v>
      </c>
      <c r="F232" s="7" t="s">
        <v>82</v>
      </c>
      <c r="G232" s="7" t="s">
        <v>84</v>
      </c>
      <c r="H232" s="7" t="s">
        <v>581</v>
      </c>
      <c r="I232" s="9" t="s">
        <v>582</v>
      </c>
    </row>
    <row r="233" customFormat="false" ht="17.45" hidden="false" customHeight="true" outlineLevel="0" collapsed="false">
      <c r="A233" s="7" t="s">
        <v>583</v>
      </c>
      <c r="B233" s="8" t="s">
        <v>84</v>
      </c>
      <c r="C233" s="7" t="s">
        <v>579</v>
      </c>
      <c r="D233" s="7" t="s">
        <v>12</v>
      </c>
      <c r="E233" s="7" t="s">
        <v>13</v>
      </c>
      <c r="F233" s="7" t="s">
        <v>82</v>
      </c>
      <c r="G233" s="7" t="s">
        <v>84</v>
      </c>
      <c r="H233" s="7" t="s">
        <v>583</v>
      </c>
      <c r="I233" s="9" t="s">
        <v>584</v>
      </c>
    </row>
    <row r="234" customFormat="false" ht="17.45" hidden="false" customHeight="true" outlineLevel="0" collapsed="false">
      <c r="A234" s="7" t="s">
        <v>585</v>
      </c>
      <c r="B234" s="8" t="s">
        <v>84</v>
      </c>
      <c r="C234" s="7" t="s">
        <v>579</v>
      </c>
      <c r="D234" s="7" t="s">
        <v>12</v>
      </c>
      <c r="E234" s="7" t="s">
        <v>13</v>
      </c>
      <c r="F234" s="7" t="s">
        <v>82</v>
      </c>
      <c r="G234" s="7" t="s">
        <v>84</v>
      </c>
      <c r="H234" s="7" t="s">
        <v>585</v>
      </c>
      <c r="I234" s="9" t="s">
        <v>586</v>
      </c>
    </row>
    <row r="235" customFormat="false" ht="16.7" hidden="false" customHeight="true" outlineLevel="0" collapsed="false">
      <c r="A235" s="7" t="s">
        <v>587</v>
      </c>
      <c r="B235" s="8" t="s">
        <v>84</v>
      </c>
      <c r="C235" s="7" t="s">
        <v>579</v>
      </c>
      <c r="D235" s="7" t="s">
        <v>12</v>
      </c>
      <c r="E235" s="7" t="s">
        <v>382</v>
      </c>
      <c r="F235" s="7" t="s">
        <v>214</v>
      </c>
      <c r="G235" s="7" t="s">
        <v>84</v>
      </c>
      <c r="H235" s="7" t="s">
        <v>587</v>
      </c>
      <c r="I235" s="9" t="s">
        <v>588</v>
      </c>
    </row>
    <row r="236" customFormat="false" ht="17.45" hidden="false" customHeight="true" outlineLevel="0" collapsed="false">
      <c r="A236" s="7" t="s">
        <v>589</v>
      </c>
      <c r="B236" s="8" t="s">
        <v>84</v>
      </c>
      <c r="C236" s="7" t="s">
        <v>579</v>
      </c>
      <c r="D236" s="7" t="s">
        <v>12</v>
      </c>
      <c r="E236" s="7" t="s">
        <v>13</v>
      </c>
      <c r="F236" s="7" t="s">
        <v>82</v>
      </c>
      <c r="G236" s="7" t="s">
        <v>84</v>
      </c>
      <c r="H236" s="7" t="s">
        <v>589</v>
      </c>
      <c r="I236" s="9" t="s">
        <v>590</v>
      </c>
    </row>
    <row r="237" customFormat="false" ht="16.7" hidden="false" customHeight="true" outlineLevel="0" collapsed="false">
      <c r="A237" s="7" t="s">
        <v>591</v>
      </c>
      <c r="B237" s="8" t="s">
        <v>84</v>
      </c>
      <c r="C237" s="7" t="s">
        <v>579</v>
      </c>
      <c r="D237" s="7" t="s">
        <v>12</v>
      </c>
      <c r="E237" s="7" t="s">
        <v>13</v>
      </c>
      <c r="F237" s="7" t="s">
        <v>82</v>
      </c>
      <c r="G237" s="7" t="s">
        <v>84</v>
      </c>
      <c r="H237" s="7" t="s">
        <v>591</v>
      </c>
      <c r="I237" s="9" t="s">
        <v>592</v>
      </c>
    </row>
    <row r="238" customFormat="false" ht="17.45" hidden="false" customHeight="true" outlineLevel="0" collapsed="false">
      <c r="A238" s="7" t="s">
        <v>593</v>
      </c>
      <c r="B238" s="8" t="s">
        <v>84</v>
      </c>
      <c r="C238" s="7" t="s">
        <v>579</v>
      </c>
      <c r="D238" s="7" t="s">
        <v>12</v>
      </c>
      <c r="E238" s="7" t="s">
        <v>13</v>
      </c>
      <c r="F238" s="7" t="s">
        <v>82</v>
      </c>
      <c r="G238" s="7" t="s">
        <v>84</v>
      </c>
      <c r="H238" s="7" t="s">
        <v>593</v>
      </c>
      <c r="I238" s="9" t="s">
        <v>594</v>
      </c>
    </row>
    <row r="239" customFormat="false" ht="17.45" hidden="false" customHeight="true" outlineLevel="0" collapsed="false">
      <c r="A239" s="7" t="s">
        <v>595</v>
      </c>
      <c r="B239" s="8" t="s">
        <v>84</v>
      </c>
      <c r="C239" s="7" t="s">
        <v>579</v>
      </c>
      <c r="D239" s="7" t="s">
        <v>12</v>
      </c>
      <c r="E239" s="7" t="s">
        <v>66</v>
      </c>
      <c r="F239" s="7" t="s">
        <v>237</v>
      </c>
      <c r="G239" s="7" t="s">
        <v>84</v>
      </c>
      <c r="H239" s="7" t="s">
        <v>595</v>
      </c>
      <c r="I239" s="9" t="s">
        <v>596</v>
      </c>
    </row>
    <row r="240" customFormat="false" ht="16.7" hidden="false" customHeight="true" outlineLevel="0" collapsed="false">
      <c r="A240" s="7" t="s">
        <v>597</v>
      </c>
      <c r="B240" s="8" t="s">
        <v>84</v>
      </c>
      <c r="C240" s="7" t="s">
        <v>579</v>
      </c>
      <c r="D240" s="7" t="s">
        <v>12</v>
      </c>
      <c r="E240" s="7" t="s">
        <v>13</v>
      </c>
      <c r="F240" s="7" t="s">
        <v>82</v>
      </c>
      <c r="G240" s="7" t="s">
        <v>84</v>
      </c>
      <c r="H240" s="7" t="s">
        <v>597</v>
      </c>
      <c r="I240" s="9" t="s">
        <v>598</v>
      </c>
    </row>
    <row r="241" customFormat="false" ht="17.45" hidden="false" customHeight="true" outlineLevel="0" collapsed="false">
      <c r="A241" s="7" t="s">
        <v>599</v>
      </c>
      <c r="B241" s="8" t="s">
        <v>84</v>
      </c>
      <c r="C241" s="7" t="s">
        <v>579</v>
      </c>
      <c r="D241" s="7" t="s">
        <v>12</v>
      </c>
      <c r="E241" s="7" t="s">
        <v>13</v>
      </c>
      <c r="F241" s="7" t="s">
        <v>82</v>
      </c>
      <c r="G241" s="7" t="s">
        <v>84</v>
      </c>
      <c r="H241" s="7" t="s">
        <v>599</v>
      </c>
      <c r="I241" s="9" t="s">
        <v>600</v>
      </c>
    </row>
    <row r="242" customFormat="false" ht="17.45" hidden="false" customHeight="true" outlineLevel="0" collapsed="false">
      <c r="A242" s="7" t="s">
        <v>601</v>
      </c>
      <c r="B242" s="8" t="s">
        <v>84</v>
      </c>
      <c r="C242" s="7" t="s">
        <v>579</v>
      </c>
      <c r="D242" s="7" t="s">
        <v>12</v>
      </c>
      <c r="E242" s="7" t="s">
        <v>13</v>
      </c>
      <c r="F242" s="7" t="s">
        <v>82</v>
      </c>
      <c r="G242" s="7" t="s">
        <v>84</v>
      </c>
      <c r="H242" s="7" t="s">
        <v>601</v>
      </c>
      <c r="I242" s="9" t="s">
        <v>602</v>
      </c>
    </row>
    <row r="243" customFormat="false" ht="16.7" hidden="false" customHeight="true" outlineLevel="0" collapsed="false">
      <c r="A243" s="7" t="s">
        <v>603</v>
      </c>
      <c r="B243" s="8" t="s">
        <v>84</v>
      </c>
      <c r="C243" s="7" t="s">
        <v>579</v>
      </c>
      <c r="D243" s="7" t="s">
        <v>12</v>
      </c>
      <c r="E243" s="7" t="s">
        <v>13</v>
      </c>
      <c r="F243" s="7" t="s">
        <v>82</v>
      </c>
      <c r="G243" s="7" t="s">
        <v>84</v>
      </c>
      <c r="H243" s="7" t="s">
        <v>603</v>
      </c>
      <c r="I243" s="9" t="s">
        <v>604</v>
      </c>
    </row>
    <row r="244" customFormat="false" ht="17.45" hidden="false" customHeight="true" outlineLevel="0" collapsed="false">
      <c r="A244" s="7" t="s">
        <v>605</v>
      </c>
      <c r="B244" s="8" t="s">
        <v>84</v>
      </c>
      <c r="C244" s="7" t="s">
        <v>579</v>
      </c>
      <c r="D244" s="7" t="s">
        <v>12</v>
      </c>
      <c r="E244" s="7" t="s">
        <v>13</v>
      </c>
      <c r="F244" s="7" t="s">
        <v>82</v>
      </c>
      <c r="G244" s="7" t="s">
        <v>84</v>
      </c>
      <c r="H244" s="7" t="s">
        <v>605</v>
      </c>
      <c r="I244" s="9" t="s">
        <v>606</v>
      </c>
    </row>
    <row r="245" customFormat="false" ht="16.7" hidden="false" customHeight="true" outlineLevel="0" collapsed="false">
      <c r="A245" s="7" t="s">
        <v>607</v>
      </c>
      <c r="B245" s="8" t="s">
        <v>84</v>
      </c>
      <c r="C245" s="7" t="s">
        <v>579</v>
      </c>
      <c r="D245" s="7" t="s">
        <v>12</v>
      </c>
      <c r="E245" s="7" t="s">
        <v>13</v>
      </c>
      <c r="F245" s="7" t="s">
        <v>82</v>
      </c>
      <c r="G245" s="7" t="s">
        <v>84</v>
      </c>
      <c r="H245" s="7" t="s">
        <v>607</v>
      </c>
      <c r="I245" s="9" t="s">
        <v>608</v>
      </c>
    </row>
    <row r="246" customFormat="false" ht="17.45" hidden="false" customHeight="true" outlineLevel="0" collapsed="false">
      <c r="A246" s="7" t="s">
        <v>609</v>
      </c>
      <c r="B246" s="8" t="s">
        <v>84</v>
      </c>
      <c r="C246" s="7" t="s">
        <v>579</v>
      </c>
      <c r="D246" s="7" t="s">
        <v>12</v>
      </c>
      <c r="E246" s="7" t="s">
        <v>185</v>
      </c>
      <c r="F246" s="7" t="s">
        <v>89</v>
      </c>
      <c r="G246" s="7" t="s">
        <v>84</v>
      </c>
      <c r="H246" s="7" t="s">
        <v>609</v>
      </c>
      <c r="I246" s="9" t="s">
        <v>610</v>
      </c>
    </row>
    <row r="247" customFormat="false" ht="17.45" hidden="false" customHeight="true" outlineLevel="0" collapsed="false">
      <c r="A247" s="7" t="s">
        <v>611</v>
      </c>
      <c r="B247" s="8" t="s">
        <v>84</v>
      </c>
      <c r="C247" s="7" t="s">
        <v>579</v>
      </c>
      <c r="D247" s="7" t="s">
        <v>12</v>
      </c>
      <c r="E247" s="7" t="s">
        <v>13</v>
      </c>
      <c r="F247" s="7" t="s">
        <v>82</v>
      </c>
      <c r="G247" s="7" t="s">
        <v>84</v>
      </c>
      <c r="H247" s="7" t="s">
        <v>611</v>
      </c>
      <c r="I247" s="9" t="s">
        <v>612</v>
      </c>
    </row>
    <row r="248" customFormat="false" ht="16.7" hidden="false" customHeight="true" outlineLevel="0" collapsed="false">
      <c r="A248" s="7" t="s">
        <v>613</v>
      </c>
      <c r="B248" s="8" t="s">
        <v>84</v>
      </c>
      <c r="C248" s="7" t="s">
        <v>579</v>
      </c>
      <c r="D248" s="7" t="s">
        <v>12</v>
      </c>
      <c r="E248" s="7" t="s">
        <v>13</v>
      </c>
      <c r="F248" s="7" t="s">
        <v>82</v>
      </c>
      <c r="G248" s="7" t="s">
        <v>84</v>
      </c>
      <c r="H248" s="7" t="s">
        <v>613</v>
      </c>
      <c r="I248" s="9" t="s">
        <v>614</v>
      </c>
    </row>
    <row r="249" customFormat="false" ht="17.45" hidden="false" customHeight="true" outlineLevel="0" collapsed="false">
      <c r="A249" s="7" t="s">
        <v>615</v>
      </c>
      <c r="B249" s="8" t="s">
        <v>71</v>
      </c>
      <c r="C249" s="7" t="s">
        <v>616</v>
      </c>
      <c r="D249" s="7" t="s">
        <v>12</v>
      </c>
      <c r="E249" s="7" t="s">
        <v>13</v>
      </c>
      <c r="F249" s="7" t="s">
        <v>69</v>
      </c>
      <c r="G249" s="7" t="s">
        <v>71</v>
      </c>
      <c r="H249" s="7" t="s">
        <v>615</v>
      </c>
      <c r="I249" s="9" t="s">
        <v>617</v>
      </c>
    </row>
    <row r="250" customFormat="false" ht="17.45" hidden="false" customHeight="true" outlineLevel="0" collapsed="false">
      <c r="A250" s="7" t="s">
        <v>618</v>
      </c>
      <c r="B250" s="8" t="s">
        <v>71</v>
      </c>
      <c r="C250" s="7" t="s">
        <v>616</v>
      </c>
      <c r="D250" s="7" t="s">
        <v>12</v>
      </c>
      <c r="E250" s="7" t="s">
        <v>13</v>
      </c>
      <c r="F250" s="7" t="s">
        <v>69</v>
      </c>
      <c r="G250" s="7" t="s">
        <v>71</v>
      </c>
      <c r="H250" s="7" t="s">
        <v>618</v>
      </c>
      <c r="I250" s="9" t="s">
        <v>619</v>
      </c>
    </row>
    <row r="251" customFormat="false" ht="16.7" hidden="false" customHeight="true" outlineLevel="0" collapsed="false">
      <c r="A251" s="7" t="s">
        <v>620</v>
      </c>
      <c r="B251" s="8" t="s">
        <v>71</v>
      </c>
      <c r="C251" s="7" t="s">
        <v>616</v>
      </c>
      <c r="D251" s="7" t="s">
        <v>12</v>
      </c>
      <c r="E251" s="7" t="s">
        <v>13</v>
      </c>
      <c r="F251" s="7" t="s">
        <v>69</v>
      </c>
      <c r="G251" s="7" t="s">
        <v>71</v>
      </c>
      <c r="H251" s="7" t="s">
        <v>620</v>
      </c>
      <c r="I251" s="9" t="s">
        <v>621</v>
      </c>
    </row>
    <row r="252" customFormat="false" ht="17.45" hidden="false" customHeight="true" outlineLevel="0" collapsed="false">
      <c r="A252" s="7" t="s">
        <v>622</v>
      </c>
      <c r="B252" s="8" t="s">
        <v>71</v>
      </c>
      <c r="C252" s="7" t="s">
        <v>616</v>
      </c>
      <c r="D252" s="7" t="s">
        <v>12</v>
      </c>
      <c r="E252" s="7" t="s">
        <v>13</v>
      </c>
      <c r="F252" s="7" t="s">
        <v>69</v>
      </c>
      <c r="G252" s="7" t="s">
        <v>71</v>
      </c>
      <c r="H252" s="7" t="s">
        <v>622</v>
      </c>
      <c r="I252" s="9" t="s">
        <v>623</v>
      </c>
    </row>
    <row r="253" customFormat="false" ht="16.7" hidden="false" customHeight="true" outlineLevel="0" collapsed="false">
      <c r="A253" s="7" t="s">
        <v>624</v>
      </c>
      <c r="B253" s="8" t="s">
        <v>71</v>
      </c>
      <c r="C253" s="7" t="s">
        <v>616</v>
      </c>
      <c r="D253" s="7" t="s">
        <v>12</v>
      </c>
      <c r="E253" s="7" t="s">
        <v>13</v>
      </c>
      <c r="F253" s="7" t="s">
        <v>69</v>
      </c>
      <c r="G253" s="7" t="s">
        <v>71</v>
      </c>
      <c r="H253" s="7" t="s">
        <v>624</v>
      </c>
      <c r="I253" s="9" t="s">
        <v>625</v>
      </c>
    </row>
    <row r="254" customFormat="false" ht="17.45" hidden="false" customHeight="true" outlineLevel="0" collapsed="false">
      <c r="A254" s="7" t="s">
        <v>626</v>
      </c>
      <c r="B254" s="8" t="s">
        <v>71</v>
      </c>
      <c r="C254" s="7" t="s">
        <v>616</v>
      </c>
      <c r="D254" s="7" t="s">
        <v>12</v>
      </c>
      <c r="E254" s="7" t="s">
        <v>13</v>
      </c>
      <c r="F254" s="7" t="s">
        <v>69</v>
      </c>
      <c r="G254" s="7" t="s">
        <v>71</v>
      </c>
      <c r="H254" s="7" t="s">
        <v>626</v>
      </c>
      <c r="I254" s="9" t="s">
        <v>627</v>
      </c>
    </row>
    <row r="255" customFormat="false" ht="17.45" hidden="false" customHeight="true" outlineLevel="0" collapsed="false">
      <c r="A255" s="7" t="s">
        <v>628</v>
      </c>
      <c r="B255" s="8" t="s">
        <v>71</v>
      </c>
      <c r="C255" s="7" t="s">
        <v>616</v>
      </c>
      <c r="D255" s="7" t="s">
        <v>12</v>
      </c>
      <c r="E255" s="7" t="s">
        <v>13</v>
      </c>
      <c r="F255" s="7" t="s">
        <v>69</v>
      </c>
      <c r="G255" s="7" t="s">
        <v>71</v>
      </c>
      <c r="H255" s="7" t="s">
        <v>628</v>
      </c>
      <c r="I255" s="9" t="s">
        <v>629</v>
      </c>
    </row>
    <row r="256" customFormat="false" ht="16.7" hidden="false" customHeight="true" outlineLevel="0" collapsed="false">
      <c r="A256" s="7" t="s">
        <v>630</v>
      </c>
      <c r="B256" s="8" t="s">
        <v>71</v>
      </c>
      <c r="C256" s="7" t="s">
        <v>616</v>
      </c>
      <c r="D256" s="7" t="s">
        <v>12</v>
      </c>
      <c r="E256" s="7" t="s">
        <v>13</v>
      </c>
      <c r="F256" s="7" t="s">
        <v>69</v>
      </c>
      <c r="G256" s="7" t="s">
        <v>71</v>
      </c>
      <c r="H256" s="7" t="s">
        <v>630</v>
      </c>
      <c r="I256" s="9" t="s">
        <v>631</v>
      </c>
    </row>
    <row r="257" customFormat="false" ht="17.45" hidden="false" customHeight="true" outlineLevel="0" collapsed="false">
      <c r="A257" s="7" t="s">
        <v>632</v>
      </c>
      <c r="B257" s="8" t="s">
        <v>71</v>
      </c>
      <c r="C257" s="7" t="s">
        <v>616</v>
      </c>
      <c r="D257" s="7" t="s">
        <v>12</v>
      </c>
      <c r="E257" s="7" t="s">
        <v>13</v>
      </c>
      <c r="F257" s="7" t="s">
        <v>69</v>
      </c>
      <c r="G257" s="7" t="s">
        <v>71</v>
      </c>
      <c r="H257" s="7" t="s">
        <v>632</v>
      </c>
      <c r="I257" s="9" t="s">
        <v>633</v>
      </c>
    </row>
    <row r="258" customFormat="false" ht="17.45" hidden="false" customHeight="true" outlineLevel="0" collapsed="false">
      <c r="A258" s="7" t="s">
        <v>634</v>
      </c>
      <c r="B258" s="8" t="s">
        <v>71</v>
      </c>
      <c r="C258" s="7" t="s">
        <v>616</v>
      </c>
      <c r="D258" s="7" t="s">
        <v>12</v>
      </c>
      <c r="E258" s="7" t="s">
        <v>13</v>
      </c>
      <c r="F258" s="7" t="s">
        <v>69</v>
      </c>
      <c r="G258" s="7" t="s">
        <v>71</v>
      </c>
      <c r="H258" s="7" t="s">
        <v>634</v>
      </c>
      <c r="I258" s="9" t="s">
        <v>635</v>
      </c>
    </row>
    <row r="259" customFormat="false" ht="16.7" hidden="false" customHeight="true" outlineLevel="0" collapsed="false">
      <c r="A259" s="7" t="s">
        <v>636</v>
      </c>
      <c r="B259" s="8" t="s">
        <v>71</v>
      </c>
      <c r="C259" s="7" t="s">
        <v>616</v>
      </c>
      <c r="D259" s="7" t="s">
        <v>12</v>
      </c>
      <c r="E259" s="7" t="s">
        <v>13</v>
      </c>
      <c r="F259" s="7" t="s">
        <v>69</v>
      </c>
      <c r="G259" s="7" t="s">
        <v>71</v>
      </c>
      <c r="H259" s="7" t="s">
        <v>636</v>
      </c>
      <c r="I259" s="9" t="s">
        <v>637</v>
      </c>
    </row>
    <row r="260" customFormat="false" ht="17.45" hidden="false" customHeight="true" outlineLevel="0" collapsed="false">
      <c r="A260" s="7" t="s">
        <v>638</v>
      </c>
      <c r="B260" s="8" t="s">
        <v>71</v>
      </c>
      <c r="C260" s="7" t="s">
        <v>616</v>
      </c>
      <c r="D260" s="7" t="s">
        <v>12</v>
      </c>
      <c r="E260" s="7" t="s">
        <v>230</v>
      </c>
      <c r="F260" s="7" t="s">
        <v>89</v>
      </c>
      <c r="G260" s="7" t="s">
        <v>71</v>
      </c>
      <c r="H260" s="7" t="s">
        <v>638</v>
      </c>
      <c r="I260" s="9" t="s">
        <v>639</v>
      </c>
    </row>
    <row r="261" customFormat="false" ht="16.7" hidden="false" customHeight="true" outlineLevel="0" collapsed="false">
      <c r="A261" s="7" t="s">
        <v>640</v>
      </c>
      <c r="B261" s="8" t="s">
        <v>71</v>
      </c>
      <c r="C261" s="7" t="s">
        <v>616</v>
      </c>
      <c r="D261" s="7" t="s">
        <v>12</v>
      </c>
      <c r="E261" s="7" t="s">
        <v>230</v>
      </c>
      <c r="F261" s="7" t="s">
        <v>89</v>
      </c>
      <c r="G261" s="7" t="s">
        <v>71</v>
      </c>
      <c r="H261" s="7" t="s">
        <v>640</v>
      </c>
      <c r="I261" s="9" t="s">
        <v>641</v>
      </c>
    </row>
    <row r="262" customFormat="false" ht="17.45" hidden="false" customHeight="true" outlineLevel="0" collapsed="false">
      <c r="A262" s="7" t="s">
        <v>642</v>
      </c>
      <c r="B262" s="8" t="s">
        <v>71</v>
      </c>
      <c r="C262" s="7" t="s">
        <v>616</v>
      </c>
      <c r="D262" s="7" t="s">
        <v>12</v>
      </c>
      <c r="E262" s="7" t="s">
        <v>268</v>
      </c>
      <c r="F262" s="7" t="s">
        <v>108</v>
      </c>
      <c r="G262" s="7" t="s">
        <v>71</v>
      </c>
      <c r="H262" s="7" t="s">
        <v>642</v>
      </c>
      <c r="I262" s="9" t="s">
        <v>643</v>
      </c>
    </row>
    <row r="263" customFormat="false" ht="17.45" hidden="false" customHeight="true" outlineLevel="0" collapsed="false">
      <c r="A263" s="7" t="s">
        <v>644</v>
      </c>
      <c r="B263" s="8" t="s">
        <v>71</v>
      </c>
      <c r="C263" s="7" t="s">
        <v>616</v>
      </c>
      <c r="D263" s="7" t="s">
        <v>12</v>
      </c>
      <c r="E263" s="7" t="s">
        <v>19</v>
      </c>
      <c r="F263" s="7" t="s">
        <v>144</v>
      </c>
      <c r="G263" s="7" t="s">
        <v>71</v>
      </c>
      <c r="H263" s="7" t="s">
        <v>644</v>
      </c>
      <c r="I263" s="9" t="s">
        <v>645</v>
      </c>
    </row>
    <row r="264" customFormat="false" ht="16.7" hidden="false" customHeight="true" outlineLevel="0" collapsed="false">
      <c r="A264" s="7" t="s">
        <v>646</v>
      </c>
      <c r="B264" s="8" t="s">
        <v>71</v>
      </c>
      <c r="C264" s="7" t="s">
        <v>616</v>
      </c>
      <c r="D264" s="7" t="s">
        <v>12</v>
      </c>
      <c r="E264" s="7" t="s">
        <v>13</v>
      </c>
      <c r="F264" s="7" t="s">
        <v>69</v>
      </c>
      <c r="G264" s="7" t="s">
        <v>71</v>
      </c>
      <c r="H264" s="7" t="s">
        <v>646</v>
      </c>
      <c r="I264" s="9" t="s">
        <v>647</v>
      </c>
    </row>
    <row r="265" customFormat="false" ht="17.45" hidden="false" customHeight="true" outlineLevel="0" collapsed="false">
      <c r="A265" s="7" t="s">
        <v>648</v>
      </c>
      <c r="B265" s="8" t="s">
        <v>71</v>
      </c>
      <c r="C265" s="7" t="s">
        <v>616</v>
      </c>
      <c r="D265" s="7" t="s">
        <v>12</v>
      </c>
      <c r="E265" s="7" t="s">
        <v>13</v>
      </c>
      <c r="F265" s="7" t="s">
        <v>69</v>
      </c>
      <c r="G265" s="7" t="s">
        <v>71</v>
      </c>
      <c r="H265" s="7" t="s">
        <v>648</v>
      </c>
      <c r="I265" s="9" t="s">
        <v>649</v>
      </c>
    </row>
    <row r="266" customFormat="false" ht="16.7" hidden="false" customHeight="true" outlineLevel="0" collapsed="false">
      <c r="A266" s="7" t="s">
        <v>650</v>
      </c>
      <c r="B266" s="8" t="s">
        <v>71</v>
      </c>
      <c r="C266" s="7" t="s">
        <v>616</v>
      </c>
      <c r="D266" s="7" t="s">
        <v>12</v>
      </c>
      <c r="E266" s="7" t="s">
        <v>185</v>
      </c>
      <c r="F266" s="7" t="s">
        <v>82</v>
      </c>
      <c r="G266" s="7" t="s">
        <v>71</v>
      </c>
      <c r="H266" s="7" t="s">
        <v>650</v>
      </c>
      <c r="I266" s="9" t="s">
        <v>651</v>
      </c>
    </row>
    <row r="267" customFormat="false" ht="17.45" hidden="false" customHeight="true" outlineLevel="0" collapsed="false">
      <c r="A267" s="7" t="s">
        <v>652</v>
      </c>
      <c r="B267" s="8" t="s">
        <v>71</v>
      </c>
      <c r="C267" s="7" t="s">
        <v>616</v>
      </c>
      <c r="D267" s="7" t="s">
        <v>12</v>
      </c>
      <c r="E267" s="7" t="s">
        <v>13</v>
      </c>
      <c r="F267" s="7" t="s">
        <v>69</v>
      </c>
      <c r="G267" s="7" t="s">
        <v>71</v>
      </c>
      <c r="H267" s="7" t="s">
        <v>652</v>
      </c>
      <c r="I267" s="9" t="s">
        <v>653</v>
      </c>
    </row>
    <row r="268" customFormat="false" ht="17.45" hidden="false" customHeight="true" outlineLevel="0" collapsed="false">
      <c r="A268" s="7" t="s">
        <v>654</v>
      </c>
      <c r="B268" s="8" t="s">
        <v>71</v>
      </c>
      <c r="C268" s="7" t="s">
        <v>616</v>
      </c>
      <c r="D268" s="7" t="s">
        <v>12</v>
      </c>
      <c r="E268" s="7" t="s">
        <v>13</v>
      </c>
      <c r="F268" s="7" t="s">
        <v>69</v>
      </c>
      <c r="G268" s="7" t="s">
        <v>71</v>
      </c>
      <c r="H268" s="7" t="s">
        <v>654</v>
      </c>
      <c r="I268" s="9" t="s">
        <v>655</v>
      </c>
    </row>
    <row r="269" customFormat="false" ht="17.45" hidden="false" customHeight="true" outlineLevel="0" collapsed="false">
      <c r="A269" s="7" t="s">
        <v>656</v>
      </c>
      <c r="B269" s="8" t="s">
        <v>71</v>
      </c>
      <c r="C269" s="7" t="s">
        <v>616</v>
      </c>
      <c r="D269" s="7" t="s">
        <v>12</v>
      </c>
      <c r="E269" s="7" t="s">
        <v>13</v>
      </c>
      <c r="F269" s="7" t="s">
        <v>69</v>
      </c>
      <c r="G269" s="7" t="s">
        <v>71</v>
      </c>
      <c r="H269" s="7" t="s">
        <v>656</v>
      </c>
      <c r="I269" s="9" t="s">
        <v>657</v>
      </c>
    </row>
    <row r="270" customFormat="false" ht="16.7" hidden="false" customHeight="true" outlineLevel="0" collapsed="false">
      <c r="A270" s="7" t="s">
        <v>658</v>
      </c>
      <c r="B270" s="8" t="s">
        <v>66</v>
      </c>
      <c r="C270" s="7" t="s">
        <v>659</v>
      </c>
      <c r="D270" s="7" t="s">
        <v>12</v>
      </c>
      <c r="E270" s="7" t="s">
        <v>13</v>
      </c>
      <c r="F270" s="7" t="s">
        <v>64</v>
      </c>
      <c r="G270" s="7" t="s">
        <v>66</v>
      </c>
      <c r="H270" s="7" t="s">
        <v>658</v>
      </c>
      <c r="I270" s="9" t="s">
        <v>660</v>
      </c>
    </row>
    <row r="271" customFormat="false" ht="17.45" hidden="false" customHeight="true" outlineLevel="0" collapsed="false">
      <c r="A271" s="7" t="s">
        <v>661</v>
      </c>
      <c r="B271" s="8" t="s">
        <v>66</v>
      </c>
      <c r="C271" s="7" t="s">
        <v>659</v>
      </c>
      <c r="D271" s="7" t="s">
        <v>12</v>
      </c>
      <c r="E271" s="7" t="s">
        <v>662</v>
      </c>
      <c r="F271" s="7" t="s">
        <v>165</v>
      </c>
      <c r="G271" s="7" t="s">
        <v>66</v>
      </c>
      <c r="H271" s="7" t="s">
        <v>661</v>
      </c>
      <c r="I271" s="9" t="s">
        <v>663</v>
      </c>
    </row>
    <row r="272" customFormat="false" ht="17.45" hidden="false" customHeight="true" outlineLevel="0" collapsed="false">
      <c r="A272" s="7" t="s">
        <v>664</v>
      </c>
      <c r="B272" s="8" t="s">
        <v>66</v>
      </c>
      <c r="C272" s="7" t="s">
        <v>659</v>
      </c>
      <c r="D272" s="7" t="s">
        <v>12</v>
      </c>
      <c r="E272" s="7" t="s">
        <v>13</v>
      </c>
      <c r="F272" s="7" t="s">
        <v>64</v>
      </c>
      <c r="G272" s="7" t="s">
        <v>66</v>
      </c>
      <c r="H272" s="7" t="s">
        <v>664</v>
      </c>
      <c r="I272" s="9" t="s">
        <v>665</v>
      </c>
    </row>
    <row r="273" customFormat="false" ht="16.7" hidden="false" customHeight="true" outlineLevel="0" collapsed="false">
      <c r="A273" s="7" t="s">
        <v>666</v>
      </c>
      <c r="B273" s="8" t="s">
        <v>66</v>
      </c>
      <c r="C273" s="7" t="s">
        <v>659</v>
      </c>
      <c r="D273" s="7" t="s">
        <v>12</v>
      </c>
      <c r="E273" s="7" t="s">
        <v>13</v>
      </c>
      <c r="F273" s="7" t="s">
        <v>64</v>
      </c>
      <c r="G273" s="7" t="s">
        <v>66</v>
      </c>
      <c r="H273" s="7" t="s">
        <v>666</v>
      </c>
      <c r="I273" s="9" t="s">
        <v>667</v>
      </c>
    </row>
    <row r="274" customFormat="false" ht="17.45" hidden="false" customHeight="true" outlineLevel="0" collapsed="false">
      <c r="A274" s="7" t="s">
        <v>668</v>
      </c>
      <c r="B274" s="8" t="s">
        <v>66</v>
      </c>
      <c r="C274" s="7" t="s">
        <v>659</v>
      </c>
      <c r="D274" s="7" t="s">
        <v>12</v>
      </c>
      <c r="E274" s="7" t="s">
        <v>13</v>
      </c>
      <c r="F274" s="7" t="s">
        <v>64</v>
      </c>
      <c r="G274" s="7" t="s">
        <v>66</v>
      </c>
      <c r="H274" s="7" t="s">
        <v>668</v>
      </c>
      <c r="I274" s="9" t="s">
        <v>271</v>
      </c>
    </row>
    <row r="275" customFormat="false" ht="16.7" hidden="false" customHeight="true" outlineLevel="0" collapsed="false">
      <c r="A275" s="7" t="s">
        <v>669</v>
      </c>
      <c r="B275" s="8" t="s">
        <v>66</v>
      </c>
      <c r="C275" s="7" t="s">
        <v>659</v>
      </c>
      <c r="D275" s="7" t="s">
        <v>12</v>
      </c>
      <c r="E275" s="7" t="s">
        <v>13</v>
      </c>
      <c r="F275" s="7" t="s">
        <v>64</v>
      </c>
      <c r="G275" s="7" t="s">
        <v>66</v>
      </c>
      <c r="H275" s="7" t="s">
        <v>669</v>
      </c>
      <c r="I275" s="9" t="s">
        <v>670</v>
      </c>
    </row>
    <row r="276" customFormat="false" ht="17.45" hidden="false" customHeight="true" outlineLevel="0" collapsed="false">
      <c r="A276" s="7" t="s">
        <v>671</v>
      </c>
      <c r="B276" s="8" t="s">
        <v>66</v>
      </c>
      <c r="C276" s="7" t="s">
        <v>659</v>
      </c>
      <c r="D276" s="7" t="s">
        <v>12</v>
      </c>
      <c r="E276" s="7" t="s">
        <v>13</v>
      </c>
      <c r="F276" s="7" t="s">
        <v>64</v>
      </c>
      <c r="G276" s="7" t="s">
        <v>66</v>
      </c>
      <c r="H276" s="7" t="s">
        <v>671</v>
      </c>
      <c r="I276" s="9" t="s">
        <v>672</v>
      </c>
    </row>
    <row r="277" customFormat="false" ht="17.45" hidden="false" customHeight="true" outlineLevel="0" collapsed="false">
      <c r="A277" s="7" t="s">
        <v>673</v>
      </c>
      <c r="B277" s="8" t="s">
        <v>66</v>
      </c>
      <c r="C277" s="7" t="s">
        <v>659</v>
      </c>
      <c r="D277" s="7" t="s">
        <v>12</v>
      </c>
      <c r="E277" s="7" t="s">
        <v>13</v>
      </c>
      <c r="F277" s="7" t="s">
        <v>64</v>
      </c>
      <c r="G277" s="7" t="s">
        <v>66</v>
      </c>
      <c r="H277" s="7" t="s">
        <v>673</v>
      </c>
      <c r="I277" s="9" t="s">
        <v>674</v>
      </c>
    </row>
    <row r="278" customFormat="false" ht="16.7" hidden="false" customHeight="true" outlineLevel="0" collapsed="false">
      <c r="A278" s="7" t="s">
        <v>675</v>
      </c>
      <c r="B278" s="8" t="s">
        <v>66</v>
      </c>
      <c r="C278" s="7" t="s">
        <v>659</v>
      </c>
      <c r="D278" s="7" t="s">
        <v>12</v>
      </c>
      <c r="E278" s="7" t="s">
        <v>13</v>
      </c>
      <c r="F278" s="7" t="s">
        <v>64</v>
      </c>
      <c r="G278" s="7" t="s">
        <v>66</v>
      </c>
      <c r="H278" s="7" t="s">
        <v>675</v>
      </c>
      <c r="I278" s="9" t="s">
        <v>676</v>
      </c>
    </row>
    <row r="279" customFormat="false" ht="17.45" hidden="false" customHeight="true" outlineLevel="0" collapsed="false">
      <c r="A279" s="7" t="s">
        <v>677</v>
      </c>
      <c r="B279" s="8" t="s">
        <v>66</v>
      </c>
      <c r="C279" s="7" t="s">
        <v>659</v>
      </c>
      <c r="D279" s="7" t="s">
        <v>12</v>
      </c>
      <c r="E279" s="7" t="s">
        <v>13</v>
      </c>
      <c r="F279" s="7" t="s">
        <v>64</v>
      </c>
      <c r="G279" s="7" t="s">
        <v>66</v>
      </c>
      <c r="H279" s="7" t="s">
        <v>677</v>
      </c>
      <c r="I279" s="9" t="s">
        <v>678</v>
      </c>
    </row>
    <row r="280" customFormat="false" ht="17.45" hidden="false" customHeight="true" outlineLevel="0" collapsed="false">
      <c r="A280" s="7" t="s">
        <v>679</v>
      </c>
      <c r="B280" s="8" t="s">
        <v>66</v>
      </c>
      <c r="C280" s="7" t="s">
        <v>659</v>
      </c>
      <c r="D280" s="7" t="s">
        <v>12</v>
      </c>
      <c r="E280" s="7" t="s">
        <v>13</v>
      </c>
      <c r="F280" s="7" t="s">
        <v>64</v>
      </c>
      <c r="G280" s="7" t="s">
        <v>66</v>
      </c>
      <c r="H280" s="7" t="s">
        <v>679</v>
      </c>
      <c r="I280" s="9" t="s">
        <v>680</v>
      </c>
    </row>
    <row r="281" customFormat="false" ht="16.7" hidden="false" customHeight="true" outlineLevel="0" collapsed="false">
      <c r="A281" s="7" t="s">
        <v>681</v>
      </c>
      <c r="B281" s="8" t="s">
        <v>66</v>
      </c>
      <c r="C281" s="7" t="s">
        <v>659</v>
      </c>
      <c r="D281" s="7" t="s">
        <v>12</v>
      </c>
      <c r="E281" s="7" t="s">
        <v>13</v>
      </c>
      <c r="F281" s="7" t="s">
        <v>64</v>
      </c>
      <c r="G281" s="7" t="s">
        <v>66</v>
      </c>
      <c r="H281" s="7" t="s">
        <v>681</v>
      </c>
      <c r="I281" s="9" t="s">
        <v>682</v>
      </c>
    </row>
    <row r="282" customFormat="false" ht="17.45" hidden="false" customHeight="true" outlineLevel="0" collapsed="false">
      <c r="A282" s="7" t="s">
        <v>683</v>
      </c>
      <c r="B282" s="8" t="s">
        <v>66</v>
      </c>
      <c r="C282" s="7" t="s">
        <v>659</v>
      </c>
      <c r="D282" s="7" t="s">
        <v>12</v>
      </c>
      <c r="E282" s="7" t="s">
        <v>321</v>
      </c>
      <c r="F282" s="7" t="s">
        <v>96</v>
      </c>
      <c r="G282" s="7" t="s">
        <v>66</v>
      </c>
      <c r="H282" s="7" t="s">
        <v>683</v>
      </c>
      <c r="I282" s="9" t="s">
        <v>684</v>
      </c>
    </row>
    <row r="283" customFormat="false" ht="16.7" hidden="false" customHeight="true" outlineLevel="0" collapsed="false">
      <c r="A283" s="7" t="s">
        <v>685</v>
      </c>
      <c r="B283" s="8" t="s">
        <v>66</v>
      </c>
      <c r="C283" s="7" t="s">
        <v>659</v>
      </c>
      <c r="D283" s="7" t="s">
        <v>12</v>
      </c>
      <c r="E283" s="7" t="s">
        <v>185</v>
      </c>
      <c r="F283" s="7" t="s">
        <v>69</v>
      </c>
      <c r="G283" s="7" t="s">
        <v>66</v>
      </c>
      <c r="H283" s="7" t="s">
        <v>685</v>
      </c>
      <c r="I283" s="9" t="s">
        <v>686</v>
      </c>
    </row>
    <row r="284" customFormat="false" ht="17.45" hidden="false" customHeight="true" outlineLevel="0" collapsed="false">
      <c r="A284" s="7" t="s">
        <v>687</v>
      </c>
      <c r="B284" s="8" t="s">
        <v>66</v>
      </c>
      <c r="C284" s="7" t="s">
        <v>659</v>
      </c>
      <c r="D284" s="7" t="s">
        <v>12</v>
      </c>
      <c r="E284" s="7" t="s">
        <v>13</v>
      </c>
      <c r="F284" s="7" t="s">
        <v>64</v>
      </c>
      <c r="G284" s="7" t="s">
        <v>66</v>
      </c>
      <c r="H284" s="7" t="s">
        <v>687</v>
      </c>
      <c r="I284" s="9" t="s">
        <v>688</v>
      </c>
    </row>
    <row r="285" customFormat="false" ht="17.45" hidden="false" customHeight="true" outlineLevel="0" collapsed="false">
      <c r="A285" s="7" t="s">
        <v>689</v>
      </c>
      <c r="B285" s="8" t="s">
        <v>66</v>
      </c>
      <c r="C285" s="7" t="s">
        <v>659</v>
      </c>
      <c r="D285" s="7" t="s">
        <v>12</v>
      </c>
      <c r="E285" s="7" t="s">
        <v>13</v>
      </c>
      <c r="F285" s="7" t="s">
        <v>64</v>
      </c>
      <c r="G285" s="7" t="s">
        <v>66</v>
      </c>
      <c r="H285" s="7" t="s">
        <v>689</v>
      </c>
      <c r="I285" s="9" t="s">
        <v>690</v>
      </c>
    </row>
    <row r="286" customFormat="false" ht="16.7" hidden="false" customHeight="true" outlineLevel="0" collapsed="false">
      <c r="A286" s="7" t="s">
        <v>691</v>
      </c>
      <c r="B286" s="8" t="s">
        <v>66</v>
      </c>
      <c r="C286" s="7" t="s">
        <v>659</v>
      </c>
      <c r="D286" s="7" t="s">
        <v>12</v>
      </c>
      <c r="E286" s="7" t="s">
        <v>13</v>
      </c>
      <c r="F286" s="7" t="s">
        <v>64</v>
      </c>
      <c r="G286" s="7" t="s">
        <v>66</v>
      </c>
      <c r="H286" s="7" t="s">
        <v>691</v>
      </c>
      <c r="I286" s="9" t="s">
        <v>692</v>
      </c>
    </row>
    <row r="287" customFormat="false" ht="17.45" hidden="false" customHeight="true" outlineLevel="0" collapsed="false">
      <c r="A287" s="7" t="s">
        <v>693</v>
      </c>
      <c r="B287" s="8" t="s">
        <v>59</v>
      </c>
      <c r="C287" s="7" t="s">
        <v>694</v>
      </c>
      <c r="D287" s="7" t="s">
        <v>12</v>
      </c>
      <c r="E287" s="7" t="s">
        <v>13</v>
      </c>
      <c r="F287" s="7" t="s">
        <v>57</v>
      </c>
      <c r="G287" s="7" t="s">
        <v>59</v>
      </c>
      <c r="H287" s="7" t="s">
        <v>693</v>
      </c>
      <c r="I287" s="9" t="s">
        <v>695</v>
      </c>
    </row>
    <row r="288" customFormat="false" ht="17.45" hidden="false" customHeight="true" outlineLevel="0" collapsed="false">
      <c r="A288" s="7" t="s">
        <v>696</v>
      </c>
      <c r="B288" s="8" t="s">
        <v>59</v>
      </c>
      <c r="C288" s="7" t="s">
        <v>694</v>
      </c>
      <c r="D288" s="7" t="s">
        <v>12</v>
      </c>
      <c r="E288" s="7" t="s">
        <v>84</v>
      </c>
      <c r="F288" s="7" t="s">
        <v>246</v>
      </c>
      <c r="G288" s="7" t="s">
        <v>59</v>
      </c>
      <c r="H288" s="7" t="s">
        <v>696</v>
      </c>
      <c r="I288" s="9" t="s">
        <v>697</v>
      </c>
    </row>
    <row r="289" customFormat="false" ht="16.7" hidden="false" customHeight="true" outlineLevel="0" collapsed="false">
      <c r="A289" s="7" t="s">
        <v>698</v>
      </c>
      <c r="B289" s="8" t="s">
        <v>59</v>
      </c>
      <c r="C289" s="7" t="s">
        <v>694</v>
      </c>
      <c r="D289" s="7" t="s">
        <v>12</v>
      </c>
      <c r="E289" s="7" t="s">
        <v>13</v>
      </c>
      <c r="F289" s="7" t="s">
        <v>57</v>
      </c>
      <c r="G289" s="7" t="s">
        <v>59</v>
      </c>
      <c r="H289" s="7" t="s">
        <v>698</v>
      </c>
      <c r="I289" s="9" t="s">
        <v>699</v>
      </c>
    </row>
    <row r="290" customFormat="false" ht="17.45" hidden="false" customHeight="true" outlineLevel="0" collapsed="false">
      <c r="A290" s="7" t="s">
        <v>700</v>
      </c>
      <c r="B290" s="8" t="s">
        <v>59</v>
      </c>
      <c r="C290" s="7" t="s">
        <v>694</v>
      </c>
      <c r="D290" s="7" t="s">
        <v>12</v>
      </c>
      <c r="E290" s="7" t="s">
        <v>110</v>
      </c>
      <c r="F290" s="7" t="s">
        <v>199</v>
      </c>
      <c r="G290" s="7" t="s">
        <v>59</v>
      </c>
      <c r="H290" s="7" t="s">
        <v>700</v>
      </c>
      <c r="I290" s="9" t="s">
        <v>701</v>
      </c>
    </row>
    <row r="291" customFormat="false" ht="16.7" hidden="false" customHeight="true" outlineLevel="0" collapsed="false">
      <c r="A291" s="7" t="s">
        <v>702</v>
      </c>
      <c r="B291" s="8" t="s">
        <v>59</v>
      </c>
      <c r="C291" s="7" t="s">
        <v>694</v>
      </c>
      <c r="D291" s="7" t="s">
        <v>12</v>
      </c>
      <c r="E291" s="7" t="s">
        <v>13</v>
      </c>
      <c r="F291" s="7" t="s">
        <v>57</v>
      </c>
      <c r="G291" s="7" t="s">
        <v>59</v>
      </c>
      <c r="H291" s="7" t="s">
        <v>702</v>
      </c>
      <c r="I291" s="9" t="s">
        <v>703</v>
      </c>
    </row>
    <row r="292" customFormat="false" ht="17.45" hidden="false" customHeight="true" outlineLevel="0" collapsed="false">
      <c r="A292" s="7" t="s">
        <v>704</v>
      </c>
      <c r="B292" s="8" t="s">
        <v>59</v>
      </c>
      <c r="C292" s="7" t="s">
        <v>694</v>
      </c>
      <c r="D292" s="7" t="s">
        <v>12</v>
      </c>
      <c r="E292" s="7" t="s">
        <v>13</v>
      </c>
      <c r="F292" s="7" t="s">
        <v>57</v>
      </c>
      <c r="G292" s="7" t="s">
        <v>59</v>
      </c>
      <c r="H292" s="7" t="s">
        <v>704</v>
      </c>
      <c r="I292" s="9" t="s">
        <v>705</v>
      </c>
    </row>
    <row r="293" customFormat="false" ht="17.45" hidden="false" customHeight="true" outlineLevel="0" collapsed="false">
      <c r="A293" s="7" t="s">
        <v>706</v>
      </c>
      <c r="B293" s="8" t="s">
        <v>59</v>
      </c>
      <c r="C293" s="7" t="s">
        <v>694</v>
      </c>
      <c r="D293" s="7" t="s">
        <v>12</v>
      </c>
      <c r="E293" s="7" t="s">
        <v>230</v>
      </c>
      <c r="F293" s="7" t="s">
        <v>69</v>
      </c>
      <c r="G293" s="7" t="s">
        <v>59</v>
      </c>
      <c r="H293" s="7" t="s">
        <v>706</v>
      </c>
      <c r="I293" s="9" t="s">
        <v>707</v>
      </c>
    </row>
    <row r="294" customFormat="false" ht="16.7" hidden="false" customHeight="true" outlineLevel="0" collapsed="false">
      <c r="A294" s="7" t="s">
        <v>708</v>
      </c>
      <c r="B294" s="8" t="s">
        <v>59</v>
      </c>
      <c r="C294" s="7" t="s">
        <v>694</v>
      </c>
      <c r="D294" s="7" t="s">
        <v>12</v>
      </c>
      <c r="E294" s="7" t="s">
        <v>13</v>
      </c>
      <c r="F294" s="7" t="s">
        <v>57</v>
      </c>
      <c r="G294" s="7" t="s">
        <v>59</v>
      </c>
      <c r="H294" s="7" t="s">
        <v>708</v>
      </c>
      <c r="I294" s="9" t="s">
        <v>709</v>
      </c>
    </row>
    <row r="295" customFormat="false" ht="17.45" hidden="false" customHeight="true" outlineLevel="0" collapsed="false">
      <c r="A295" s="7" t="s">
        <v>710</v>
      </c>
      <c r="B295" s="8" t="s">
        <v>59</v>
      </c>
      <c r="C295" s="7" t="s">
        <v>694</v>
      </c>
      <c r="D295" s="7" t="s">
        <v>12</v>
      </c>
      <c r="E295" s="7" t="s">
        <v>13</v>
      </c>
      <c r="F295" s="7" t="s">
        <v>57</v>
      </c>
      <c r="G295" s="7" t="s">
        <v>59</v>
      </c>
      <c r="H295" s="7" t="s">
        <v>710</v>
      </c>
      <c r="I295" s="9" t="s">
        <v>711</v>
      </c>
    </row>
    <row r="296" customFormat="false" ht="17.45" hidden="false" customHeight="true" outlineLevel="0" collapsed="false">
      <c r="A296" s="7" t="s">
        <v>712</v>
      </c>
      <c r="B296" s="8" t="s">
        <v>59</v>
      </c>
      <c r="C296" s="7" t="s">
        <v>694</v>
      </c>
      <c r="D296" s="7" t="s">
        <v>12</v>
      </c>
      <c r="E296" s="7" t="s">
        <v>185</v>
      </c>
      <c r="F296" s="7" t="s">
        <v>64</v>
      </c>
      <c r="G296" s="7" t="s">
        <v>59</v>
      </c>
      <c r="H296" s="7" t="s">
        <v>712</v>
      </c>
      <c r="I296" s="9" t="s">
        <v>713</v>
      </c>
    </row>
    <row r="297" customFormat="false" ht="16.7" hidden="false" customHeight="true" outlineLevel="0" collapsed="false">
      <c r="A297" s="7" t="s">
        <v>714</v>
      </c>
      <c r="B297" s="8" t="s">
        <v>59</v>
      </c>
      <c r="C297" s="7" t="s">
        <v>694</v>
      </c>
      <c r="D297" s="7" t="s">
        <v>12</v>
      </c>
      <c r="E297" s="7" t="s">
        <v>13</v>
      </c>
      <c r="F297" s="7" t="s">
        <v>57</v>
      </c>
      <c r="G297" s="7" t="s">
        <v>59</v>
      </c>
      <c r="H297" s="7" t="s">
        <v>714</v>
      </c>
      <c r="I297" s="9" t="s">
        <v>715</v>
      </c>
    </row>
    <row r="298" customFormat="false" ht="17.45" hidden="false" customHeight="true" outlineLevel="0" collapsed="false">
      <c r="A298" s="7" t="s">
        <v>716</v>
      </c>
      <c r="B298" s="8" t="s">
        <v>59</v>
      </c>
      <c r="C298" s="7" t="s">
        <v>694</v>
      </c>
      <c r="D298" s="7" t="s">
        <v>12</v>
      </c>
      <c r="E298" s="7" t="s">
        <v>13</v>
      </c>
      <c r="F298" s="7" t="s">
        <v>57</v>
      </c>
      <c r="G298" s="7" t="s">
        <v>59</v>
      </c>
      <c r="H298" s="7" t="s">
        <v>716</v>
      </c>
      <c r="I298" s="9" t="s">
        <v>717</v>
      </c>
    </row>
    <row r="299" customFormat="false" ht="16.7" hidden="false" customHeight="true" outlineLevel="0" collapsed="false">
      <c r="A299" s="7" t="s">
        <v>718</v>
      </c>
      <c r="B299" s="8" t="s">
        <v>59</v>
      </c>
      <c r="C299" s="7" t="s">
        <v>694</v>
      </c>
      <c r="D299" s="7" t="s">
        <v>12</v>
      </c>
      <c r="E299" s="7" t="s">
        <v>13</v>
      </c>
      <c r="F299" s="7" t="s">
        <v>57</v>
      </c>
      <c r="G299" s="7" t="s">
        <v>59</v>
      </c>
      <c r="H299" s="7" t="s">
        <v>718</v>
      </c>
      <c r="I299" s="9" t="s">
        <v>719</v>
      </c>
    </row>
    <row r="300" customFormat="false" ht="17.45" hidden="false" customHeight="true" outlineLevel="0" collapsed="false">
      <c r="A300" s="7" t="s">
        <v>720</v>
      </c>
      <c r="B300" s="8" t="s">
        <v>59</v>
      </c>
      <c r="C300" s="7" t="s">
        <v>694</v>
      </c>
      <c r="D300" s="7" t="s">
        <v>12</v>
      </c>
      <c r="E300" s="7" t="s">
        <v>185</v>
      </c>
      <c r="F300" s="7" t="s">
        <v>64</v>
      </c>
      <c r="G300" s="7" t="s">
        <v>59</v>
      </c>
      <c r="H300" s="7" t="s">
        <v>720</v>
      </c>
      <c r="I300" s="9" t="s">
        <v>721</v>
      </c>
    </row>
    <row r="301" customFormat="false" ht="17.45" hidden="false" customHeight="true" outlineLevel="0" collapsed="false">
      <c r="A301" s="7" t="s">
        <v>722</v>
      </c>
      <c r="B301" s="8" t="s">
        <v>59</v>
      </c>
      <c r="C301" s="7" t="s">
        <v>694</v>
      </c>
      <c r="D301" s="7" t="s">
        <v>12</v>
      </c>
      <c r="E301" s="7" t="s">
        <v>13</v>
      </c>
      <c r="F301" s="7" t="s">
        <v>57</v>
      </c>
      <c r="G301" s="7" t="s">
        <v>59</v>
      </c>
      <c r="H301" s="7" t="s">
        <v>722</v>
      </c>
      <c r="I301" s="9" t="s">
        <v>723</v>
      </c>
    </row>
    <row r="302" customFormat="false" ht="16.7" hidden="false" customHeight="true" outlineLevel="0" collapsed="false">
      <c r="A302" s="7" t="s">
        <v>724</v>
      </c>
      <c r="B302" s="8" t="s">
        <v>50</v>
      </c>
      <c r="C302" s="7" t="s">
        <v>725</v>
      </c>
      <c r="D302" s="7" t="s">
        <v>12</v>
      </c>
      <c r="E302" s="7" t="s">
        <v>13</v>
      </c>
      <c r="F302" s="7" t="s">
        <v>48</v>
      </c>
      <c r="G302" s="7" t="s">
        <v>50</v>
      </c>
      <c r="H302" s="7" t="s">
        <v>724</v>
      </c>
      <c r="I302" s="9" t="s">
        <v>726</v>
      </c>
    </row>
    <row r="303" customFormat="false" ht="17.45" hidden="false" customHeight="true" outlineLevel="0" collapsed="false">
      <c r="A303" s="7" t="s">
        <v>727</v>
      </c>
      <c r="B303" s="8" t="s">
        <v>50</v>
      </c>
      <c r="C303" s="7" t="s">
        <v>725</v>
      </c>
      <c r="D303" s="7" t="s">
        <v>12</v>
      </c>
      <c r="E303" s="7" t="s">
        <v>13</v>
      </c>
      <c r="F303" s="7" t="s">
        <v>48</v>
      </c>
      <c r="G303" s="7" t="s">
        <v>50</v>
      </c>
      <c r="H303" s="7" t="s">
        <v>727</v>
      </c>
      <c r="I303" s="9" t="s">
        <v>728</v>
      </c>
    </row>
    <row r="304" customFormat="false" ht="16.7" hidden="false" customHeight="true" outlineLevel="0" collapsed="false">
      <c r="A304" s="7" t="s">
        <v>729</v>
      </c>
      <c r="B304" s="8" t="s">
        <v>50</v>
      </c>
      <c r="C304" s="7" t="s">
        <v>725</v>
      </c>
      <c r="D304" s="7" t="s">
        <v>12</v>
      </c>
      <c r="E304" s="7" t="s">
        <v>13</v>
      </c>
      <c r="F304" s="7" t="s">
        <v>48</v>
      </c>
      <c r="G304" s="7" t="s">
        <v>50</v>
      </c>
      <c r="H304" s="7" t="s">
        <v>729</v>
      </c>
      <c r="I304" s="9" t="s">
        <v>730</v>
      </c>
    </row>
    <row r="305" customFormat="false" ht="17.45" hidden="false" customHeight="true" outlineLevel="0" collapsed="false">
      <c r="A305" s="7" t="s">
        <v>731</v>
      </c>
      <c r="B305" s="8" t="s">
        <v>50</v>
      </c>
      <c r="C305" s="7" t="s">
        <v>725</v>
      </c>
      <c r="D305" s="7" t="s">
        <v>12</v>
      </c>
      <c r="E305" s="7" t="s">
        <v>13</v>
      </c>
      <c r="F305" s="7" t="s">
        <v>48</v>
      </c>
      <c r="G305" s="7" t="s">
        <v>50</v>
      </c>
      <c r="H305" s="7" t="s">
        <v>731</v>
      </c>
      <c r="I305" s="9" t="s">
        <v>732</v>
      </c>
    </row>
    <row r="306" customFormat="false" ht="17.45" hidden="false" customHeight="true" outlineLevel="0" collapsed="false">
      <c r="A306" s="7" t="s">
        <v>733</v>
      </c>
      <c r="B306" s="8" t="s">
        <v>50</v>
      </c>
      <c r="C306" s="7" t="s">
        <v>725</v>
      </c>
      <c r="D306" s="7" t="s">
        <v>12</v>
      </c>
      <c r="E306" s="7" t="s">
        <v>13</v>
      </c>
      <c r="F306" s="7" t="s">
        <v>48</v>
      </c>
      <c r="G306" s="7" t="s">
        <v>50</v>
      </c>
      <c r="H306" s="7" t="s">
        <v>733</v>
      </c>
      <c r="I306" s="9" t="s">
        <v>734</v>
      </c>
    </row>
    <row r="307" customFormat="false" ht="17.45" hidden="false" customHeight="true" outlineLevel="0" collapsed="false">
      <c r="A307" s="7" t="s">
        <v>735</v>
      </c>
      <c r="B307" s="8" t="s">
        <v>50</v>
      </c>
      <c r="C307" s="7" t="s">
        <v>725</v>
      </c>
      <c r="D307" s="7" t="s">
        <v>12</v>
      </c>
      <c r="E307" s="7" t="s">
        <v>13</v>
      </c>
      <c r="F307" s="7" t="s">
        <v>48</v>
      </c>
      <c r="G307" s="7" t="s">
        <v>50</v>
      </c>
      <c r="H307" s="7" t="s">
        <v>735</v>
      </c>
      <c r="I307" s="9" t="s">
        <v>736</v>
      </c>
    </row>
    <row r="308" customFormat="false" ht="16.7" hidden="false" customHeight="true" outlineLevel="0" collapsed="false">
      <c r="A308" s="7" t="s">
        <v>737</v>
      </c>
      <c r="B308" s="8" t="s">
        <v>50</v>
      </c>
      <c r="C308" s="7" t="s">
        <v>725</v>
      </c>
      <c r="D308" s="7" t="s">
        <v>12</v>
      </c>
      <c r="E308" s="7" t="s">
        <v>13</v>
      </c>
      <c r="F308" s="7" t="s">
        <v>48</v>
      </c>
      <c r="G308" s="7" t="s">
        <v>50</v>
      </c>
      <c r="H308" s="7" t="s">
        <v>737</v>
      </c>
      <c r="I308" s="9" t="s">
        <v>738</v>
      </c>
    </row>
    <row r="309" customFormat="false" ht="17.45" hidden="false" customHeight="true" outlineLevel="0" collapsed="false">
      <c r="A309" s="7" t="s">
        <v>739</v>
      </c>
      <c r="B309" s="8" t="s">
        <v>50</v>
      </c>
      <c r="C309" s="7" t="s">
        <v>725</v>
      </c>
      <c r="D309" s="7" t="s">
        <v>12</v>
      </c>
      <c r="E309" s="7" t="s">
        <v>13</v>
      </c>
      <c r="F309" s="7" t="s">
        <v>48</v>
      </c>
      <c r="G309" s="7" t="s">
        <v>50</v>
      </c>
      <c r="H309" s="7" t="s">
        <v>739</v>
      </c>
      <c r="I309" s="9" t="s">
        <v>740</v>
      </c>
    </row>
    <row r="310" customFormat="false" ht="17.45" hidden="false" customHeight="true" outlineLevel="0" collapsed="false">
      <c r="A310" s="7" t="s">
        <v>741</v>
      </c>
      <c r="B310" s="8" t="s">
        <v>45</v>
      </c>
      <c r="C310" s="7" t="s">
        <v>742</v>
      </c>
      <c r="D310" s="7" t="s">
        <v>12</v>
      </c>
      <c r="E310" s="7" t="s">
        <v>13</v>
      </c>
      <c r="F310" s="7" t="s">
        <v>43</v>
      </c>
      <c r="G310" s="7" t="s">
        <v>45</v>
      </c>
      <c r="H310" s="7" t="s">
        <v>741</v>
      </c>
      <c r="I310" s="9" t="s">
        <v>743</v>
      </c>
    </row>
    <row r="311" customFormat="false" ht="16.7" hidden="false" customHeight="true" outlineLevel="0" collapsed="false">
      <c r="A311" s="7" t="s">
        <v>744</v>
      </c>
      <c r="B311" s="8" t="s">
        <v>45</v>
      </c>
      <c r="C311" s="7" t="s">
        <v>742</v>
      </c>
      <c r="D311" s="7" t="s">
        <v>12</v>
      </c>
      <c r="E311" s="7" t="s">
        <v>13</v>
      </c>
      <c r="F311" s="7" t="s">
        <v>43</v>
      </c>
      <c r="G311" s="7" t="s">
        <v>45</v>
      </c>
      <c r="H311" s="7" t="s">
        <v>744</v>
      </c>
      <c r="I311" s="9" t="s">
        <v>745</v>
      </c>
    </row>
    <row r="312" customFormat="false" ht="17.45" hidden="false" customHeight="true" outlineLevel="0" collapsed="false">
      <c r="A312" s="7" t="s">
        <v>746</v>
      </c>
      <c r="B312" s="8" t="s">
        <v>45</v>
      </c>
      <c r="C312" s="7" t="s">
        <v>742</v>
      </c>
      <c r="D312" s="7" t="s">
        <v>12</v>
      </c>
      <c r="E312" s="7" t="s">
        <v>13</v>
      </c>
      <c r="F312" s="7" t="s">
        <v>43</v>
      </c>
      <c r="G312" s="7" t="s">
        <v>45</v>
      </c>
      <c r="H312" s="7" t="s">
        <v>746</v>
      </c>
      <c r="I312" s="9" t="s">
        <v>747</v>
      </c>
    </row>
    <row r="313" customFormat="false" ht="16.7" hidden="false" customHeight="true" outlineLevel="0" collapsed="false">
      <c r="A313" s="7" t="s">
        <v>748</v>
      </c>
      <c r="B313" s="8" t="s">
        <v>45</v>
      </c>
      <c r="C313" s="7" t="s">
        <v>742</v>
      </c>
      <c r="D313" s="7" t="s">
        <v>12</v>
      </c>
      <c r="E313" s="7" t="s">
        <v>13</v>
      </c>
      <c r="F313" s="7" t="s">
        <v>43</v>
      </c>
      <c r="G313" s="7" t="s">
        <v>45</v>
      </c>
      <c r="H313" s="7" t="s">
        <v>748</v>
      </c>
      <c r="I313" s="9" t="s">
        <v>749</v>
      </c>
    </row>
    <row r="314" customFormat="false" ht="17.45" hidden="false" customHeight="true" outlineLevel="0" collapsed="false">
      <c r="A314" s="7" t="s">
        <v>750</v>
      </c>
      <c r="B314" s="8" t="s">
        <v>45</v>
      </c>
      <c r="C314" s="7" t="s">
        <v>742</v>
      </c>
      <c r="D314" s="7" t="s">
        <v>12</v>
      </c>
      <c r="E314" s="7" t="s">
        <v>13</v>
      </c>
      <c r="F314" s="7" t="s">
        <v>43</v>
      </c>
      <c r="G314" s="7" t="s">
        <v>45</v>
      </c>
      <c r="H314" s="7" t="s">
        <v>750</v>
      </c>
      <c r="I314" s="9" t="s">
        <v>751</v>
      </c>
    </row>
    <row r="315" customFormat="false" ht="17.45" hidden="false" customHeight="true" outlineLevel="0" collapsed="false">
      <c r="A315" s="7" t="s">
        <v>752</v>
      </c>
      <c r="B315" s="8" t="s">
        <v>45</v>
      </c>
      <c r="C315" s="7" t="s">
        <v>742</v>
      </c>
      <c r="D315" s="7" t="s">
        <v>12</v>
      </c>
      <c r="E315" s="7" t="s">
        <v>13</v>
      </c>
      <c r="F315" s="7" t="s">
        <v>43</v>
      </c>
      <c r="G315" s="7" t="s">
        <v>45</v>
      </c>
      <c r="H315" s="7" t="s">
        <v>752</v>
      </c>
      <c r="I315" s="9" t="s">
        <v>753</v>
      </c>
    </row>
    <row r="316" customFormat="false" ht="16.7" hidden="false" customHeight="true" outlineLevel="0" collapsed="false">
      <c r="A316" s="7" t="s">
        <v>754</v>
      </c>
      <c r="B316" s="8" t="s">
        <v>45</v>
      </c>
      <c r="C316" s="7" t="s">
        <v>742</v>
      </c>
      <c r="D316" s="7" t="s">
        <v>12</v>
      </c>
      <c r="E316" s="7" t="s">
        <v>13</v>
      </c>
      <c r="F316" s="7" t="s">
        <v>43</v>
      </c>
      <c r="G316" s="7" t="s">
        <v>45</v>
      </c>
      <c r="H316" s="7" t="s">
        <v>754</v>
      </c>
      <c r="I316" s="9" t="s">
        <v>755</v>
      </c>
    </row>
    <row r="317" customFormat="false" ht="17.45" hidden="false" customHeight="true" outlineLevel="0" collapsed="false">
      <c r="A317" s="7" t="s">
        <v>756</v>
      </c>
      <c r="B317" s="8" t="s">
        <v>45</v>
      </c>
      <c r="C317" s="7" t="s">
        <v>742</v>
      </c>
      <c r="D317" s="7" t="s">
        <v>12</v>
      </c>
      <c r="E317" s="7" t="s">
        <v>13</v>
      </c>
      <c r="F317" s="7" t="s">
        <v>43</v>
      </c>
      <c r="G317" s="7" t="s">
        <v>45</v>
      </c>
      <c r="H317" s="7" t="s">
        <v>756</v>
      </c>
      <c r="I317" s="9" t="s">
        <v>757</v>
      </c>
    </row>
    <row r="318" customFormat="false" ht="17.45" hidden="false" customHeight="true" outlineLevel="0" collapsed="false">
      <c r="A318" s="7" t="s">
        <v>758</v>
      </c>
      <c r="B318" s="8" t="s">
        <v>45</v>
      </c>
      <c r="C318" s="7" t="s">
        <v>742</v>
      </c>
      <c r="D318" s="7" t="s">
        <v>12</v>
      </c>
      <c r="E318" s="7" t="s">
        <v>13</v>
      </c>
      <c r="F318" s="7" t="s">
        <v>43</v>
      </c>
      <c r="G318" s="7" t="s">
        <v>45</v>
      </c>
      <c r="H318" s="7" t="s">
        <v>758</v>
      </c>
      <c r="I318" s="9" t="s">
        <v>759</v>
      </c>
    </row>
    <row r="319" customFormat="false" ht="16.7" hidden="false" customHeight="true" outlineLevel="0" collapsed="false">
      <c r="A319" s="7" t="s">
        <v>760</v>
      </c>
      <c r="B319" s="8" t="s">
        <v>761</v>
      </c>
      <c r="C319" s="7" t="s">
        <v>762</v>
      </c>
      <c r="D319" s="7" t="s">
        <v>12</v>
      </c>
      <c r="E319" s="7" t="s">
        <v>40</v>
      </c>
      <c r="F319" s="7" t="s">
        <v>156</v>
      </c>
      <c r="G319" s="7" t="s">
        <v>761</v>
      </c>
      <c r="H319" s="7" t="s">
        <v>760</v>
      </c>
      <c r="I319" s="9" t="s">
        <v>763</v>
      </c>
    </row>
    <row r="320" customFormat="false" ht="17.45" hidden="false" customHeight="true" outlineLevel="0" collapsed="false">
      <c r="A320" s="7" t="s">
        <v>764</v>
      </c>
      <c r="B320" s="8" t="s">
        <v>761</v>
      </c>
      <c r="C320" s="7" t="s">
        <v>762</v>
      </c>
      <c r="D320" s="7" t="s">
        <v>12</v>
      </c>
      <c r="E320" s="7" t="s">
        <v>13</v>
      </c>
      <c r="F320" s="7" t="s">
        <v>765</v>
      </c>
      <c r="G320" s="7" t="s">
        <v>761</v>
      </c>
      <c r="H320" s="7" t="s">
        <v>764</v>
      </c>
      <c r="I320" s="9" t="s">
        <v>766</v>
      </c>
    </row>
    <row r="321" customFormat="false" ht="16.7" hidden="false" customHeight="true" outlineLevel="0" collapsed="false">
      <c r="A321" s="7" t="s">
        <v>767</v>
      </c>
      <c r="B321" s="8" t="s">
        <v>761</v>
      </c>
      <c r="C321" s="7" t="s">
        <v>762</v>
      </c>
      <c r="D321" s="7" t="s">
        <v>12</v>
      </c>
      <c r="E321" s="7" t="s">
        <v>13</v>
      </c>
      <c r="F321" s="7" t="s">
        <v>765</v>
      </c>
      <c r="G321" s="7" t="s">
        <v>761</v>
      </c>
      <c r="H321" s="7" t="s">
        <v>767</v>
      </c>
      <c r="I321" s="9" t="s">
        <v>768</v>
      </c>
    </row>
    <row r="322" customFormat="false" ht="17.45" hidden="false" customHeight="true" outlineLevel="0" collapsed="false">
      <c r="A322" s="7" t="s">
        <v>769</v>
      </c>
      <c r="B322" s="8" t="s">
        <v>761</v>
      </c>
      <c r="C322" s="7" t="s">
        <v>762</v>
      </c>
      <c r="D322" s="7" t="s">
        <v>12</v>
      </c>
      <c r="E322" s="7" t="s">
        <v>13</v>
      </c>
      <c r="F322" s="7" t="s">
        <v>765</v>
      </c>
      <c r="G322" s="7" t="s">
        <v>761</v>
      </c>
      <c r="H322" s="7" t="s">
        <v>769</v>
      </c>
      <c r="I322" s="9" t="s">
        <v>770</v>
      </c>
    </row>
    <row r="323" customFormat="false" ht="17.45" hidden="false" customHeight="true" outlineLevel="0" collapsed="false">
      <c r="A323" s="7" t="s">
        <v>771</v>
      </c>
      <c r="B323" s="8" t="s">
        <v>761</v>
      </c>
      <c r="C323" s="7" t="s">
        <v>762</v>
      </c>
      <c r="D323" s="7" t="s">
        <v>12</v>
      </c>
      <c r="E323" s="7" t="s">
        <v>13</v>
      </c>
      <c r="F323" s="7" t="s">
        <v>765</v>
      </c>
      <c r="G323" s="7" t="s">
        <v>761</v>
      </c>
      <c r="H323" s="7" t="s">
        <v>771</v>
      </c>
      <c r="I323" s="9" t="s">
        <v>772</v>
      </c>
    </row>
    <row r="324" customFormat="false" ht="16.7" hidden="false" customHeight="true" outlineLevel="0" collapsed="false">
      <c r="A324" s="7" t="s">
        <v>773</v>
      </c>
      <c r="B324" s="8" t="s">
        <v>761</v>
      </c>
      <c r="C324" s="7" t="s">
        <v>762</v>
      </c>
      <c r="D324" s="7" t="s">
        <v>12</v>
      </c>
      <c r="E324" s="7" t="s">
        <v>13</v>
      </c>
      <c r="F324" s="7" t="s">
        <v>765</v>
      </c>
      <c r="G324" s="7" t="s">
        <v>761</v>
      </c>
      <c r="H324" s="7" t="s">
        <v>773</v>
      </c>
      <c r="I324" s="9" t="s">
        <v>774</v>
      </c>
    </row>
    <row r="325" customFormat="false" ht="17.45" hidden="false" customHeight="true" outlineLevel="0" collapsed="false">
      <c r="A325" s="7" t="s">
        <v>775</v>
      </c>
      <c r="B325" s="8" t="s">
        <v>761</v>
      </c>
      <c r="C325" s="7" t="s">
        <v>762</v>
      </c>
      <c r="D325" s="7" t="s">
        <v>12</v>
      </c>
      <c r="E325" s="7" t="s">
        <v>13</v>
      </c>
      <c r="F325" s="7" t="s">
        <v>765</v>
      </c>
      <c r="G325" s="7" t="s">
        <v>761</v>
      </c>
      <c r="H325" s="7" t="s">
        <v>775</v>
      </c>
      <c r="I325" s="9" t="s">
        <v>776</v>
      </c>
    </row>
    <row r="326" customFormat="false" ht="17.45" hidden="false" customHeight="true" outlineLevel="0" collapsed="false">
      <c r="A326" s="7" t="s">
        <v>777</v>
      </c>
      <c r="B326" s="8" t="s">
        <v>761</v>
      </c>
      <c r="C326" s="7" t="s">
        <v>762</v>
      </c>
      <c r="D326" s="7" t="s">
        <v>12</v>
      </c>
      <c r="E326" s="7" t="s">
        <v>13</v>
      </c>
      <c r="F326" s="7" t="s">
        <v>765</v>
      </c>
      <c r="G326" s="7" t="s">
        <v>761</v>
      </c>
      <c r="H326" s="7" t="s">
        <v>777</v>
      </c>
      <c r="I326" s="9" t="s">
        <v>778</v>
      </c>
    </row>
    <row r="327" customFormat="false" ht="16.7" hidden="false" customHeight="true" outlineLevel="0" collapsed="false">
      <c r="A327" s="7" t="s">
        <v>779</v>
      </c>
      <c r="B327" s="8" t="s">
        <v>761</v>
      </c>
      <c r="C327" s="7" t="s">
        <v>762</v>
      </c>
      <c r="D327" s="7" t="s">
        <v>12</v>
      </c>
      <c r="E327" s="7" t="s">
        <v>13</v>
      </c>
      <c r="F327" s="7" t="s">
        <v>765</v>
      </c>
      <c r="G327" s="7" t="s">
        <v>761</v>
      </c>
      <c r="H327" s="7" t="s">
        <v>779</v>
      </c>
      <c r="I327" s="9" t="s">
        <v>780</v>
      </c>
    </row>
    <row r="328" customFormat="false" ht="17.45" hidden="false" customHeight="true" outlineLevel="0" collapsed="false">
      <c r="A328" s="7" t="s">
        <v>781</v>
      </c>
      <c r="B328" s="8" t="s">
        <v>761</v>
      </c>
      <c r="C328" s="7" t="s">
        <v>762</v>
      </c>
      <c r="D328" s="7" t="s">
        <v>12</v>
      </c>
      <c r="E328" s="7" t="s">
        <v>13</v>
      </c>
      <c r="F328" s="7" t="s">
        <v>765</v>
      </c>
      <c r="G328" s="7" t="s">
        <v>761</v>
      </c>
      <c r="H328" s="7" t="s">
        <v>781</v>
      </c>
      <c r="I328" s="9" t="s">
        <v>782</v>
      </c>
    </row>
    <row r="329" customFormat="false" ht="16.7" hidden="false" customHeight="true" outlineLevel="0" collapsed="false">
      <c r="A329" s="7" t="s">
        <v>783</v>
      </c>
      <c r="B329" s="8" t="s">
        <v>761</v>
      </c>
      <c r="C329" s="7" t="s">
        <v>762</v>
      </c>
      <c r="D329" s="7" t="s">
        <v>12</v>
      </c>
      <c r="E329" s="7" t="s">
        <v>13</v>
      </c>
      <c r="F329" s="7" t="s">
        <v>765</v>
      </c>
      <c r="G329" s="7" t="s">
        <v>761</v>
      </c>
      <c r="H329" s="7" t="s">
        <v>783</v>
      </c>
      <c r="I329" s="9" t="s">
        <v>784</v>
      </c>
    </row>
    <row r="330" customFormat="false" ht="17.45" hidden="false" customHeight="true" outlineLevel="0" collapsed="false">
      <c r="A330" s="7" t="s">
        <v>785</v>
      </c>
      <c r="B330" s="8" t="s">
        <v>40</v>
      </c>
      <c r="C330" s="7" t="s">
        <v>786</v>
      </c>
      <c r="D330" s="7" t="s">
        <v>12</v>
      </c>
      <c r="E330" s="7" t="s">
        <v>13</v>
      </c>
      <c r="F330" s="7" t="s">
        <v>38</v>
      </c>
      <c r="G330" s="7" t="s">
        <v>40</v>
      </c>
      <c r="H330" s="7" t="s">
        <v>785</v>
      </c>
      <c r="I330" s="9" t="s">
        <v>787</v>
      </c>
    </row>
    <row r="331" customFormat="false" ht="17.45" hidden="false" customHeight="true" outlineLevel="0" collapsed="false">
      <c r="A331" s="7" t="s">
        <v>788</v>
      </c>
      <c r="B331" s="8" t="s">
        <v>40</v>
      </c>
      <c r="C331" s="7" t="s">
        <v>786</v>
      </c>
      <c r="D331" s="7" t="s">
        <v>12</v>
      </c>
      <c r="E331" s="7" t="s">
        <v>13</v>
      </c>
      <c r="F331" s="7" t="s">
        <v>38</v>
      </c>
      <c r="G331" s="7" t="s">
        <v>40</v>
      </c>
      <c r="H331" s="7" t="s">
        <v>788</v>
      </c>
      <c r="I331" s="9" t="s">
        <v>789</v>
      </c>
    </row>
    <row r="332" customFormat="false" ht="16.7" hidden="false" customHeight="true" outlineLevel="0" collapsed="false">
      <c r="A332" s="7" t="s">
        <v>790</v>
      </c>
      <c r="B332" s="8" t="s">
        <v>40</v>
      </c>
      <c r="C332" s="7" t="s">
        <v>786</v>
      </c>
      <c r="D332" s="7" t="s">
        <v>12</v>
      </c>
      <c r="E332" s="7" t="s">
        <v>13</v>
      </c>
      <c r="F332" s="7" t="s">
        <v>38</v>
      </c>
      <c r="G332" s="7" t="s">
        <v>40</v>
      </c>
      <c r="H332" s="7" t="s">
        <v>790</v>
      </c>
      <c r="I332" s="9" t="s">
        <v>791</v>
      </c>
    </row>
    <row r="333" customFormat="false" ht="17.45" hidden="false" customHeight="true" outlineLevel="0" collapsed="false">
      <c r="A333" s="7" t="s">
        <v>792</v>
      </c>
      <c r="B333" s="8" t="s">
        <v>40</v>
      </c>
      <c r="C333" s="7" t="s">
        <v>786</v>
      </c>
      <c r="D333" s="7" t="s">
        <v>12</v>
      </c>
      <c r="E333" s="7" t="s">
        <v>167</v>
      </c>
      <c r="F333" s="7" t="s">
        <v>172</v>
      </c>
      <c r="G333" s="7" t="s">
        <v>40</v>
      </c>
      <c r="H333" s="7" t="s">
        <v>792</v>
      </c>
      <c r="I333" s="9" t="s">
        <v>793</v>
      </c>
    </row>
    <row r="334" customFormat="false" ht="17.45" hidden="false" customHeight="true" outlineLevel="0" collapsed="false">
      <c r="A334" s="7" t="s">
        <v>794</v>
      </c>
      <c r="B334" s="8" t="s">
        <v>382</v>
      </c>
      <c r="C334" s="7" t="s">
        <v>795</v>
      </c>
      <c r="D334" s="7" t="s">
        <v>12</v>
      </c>
      <c r="E334" s="7" t="s">
        <v>13</v>
      </c>
      <c r="F334" s="7" t="s">
        <v>796</v>
      </c>
      <c r="G334" s="7" t="s">
        <v>382</v>
      </c>
      <c r="H334" s="7" t="s">
        <v>794</v>
      </c>
      <c r="I334" s="9" t="s">
        <v>797</v>
      </c>
    </row>
    <row r="335" customFormat="false" ht="16.7" hidden="false" customHeight="true" outlineLevel="0" collapsed="false">
      <c r="A335" s="7" t="s">
        <v>798</v>
      </c>
      <c r="B335" s="8" t="s">
        <v>382</v>
      </c>
      <c r="C335" s="7" t="s">
        <v>795</v>
      </c>
      <c r="D335" s="7" t="s">
        <v>12</v>
      </c>
      <c r="E335" s="7" t="s">
        <v>13</v>
      </c>
      <c r="F335" s="7" t="s">
        <v>796</v>
      </c>
      <c r="G335" s="7" t="s">
        <v>382</v>
      </c>
      <c r="H335" s="7" t="s">
        <v>798</v>
      </c>
      <c r="I335" s="9" t="s">
        <v>799</v>
      </c>
    </row>
    <row r="336" customFormat="false" ht="17.45" hidden="false" customHeight="true" outlineLevel="0" collapsed="false">
      <c r="A336" s="7" t="s">
        <v>800</v>
      </c>
      <c r="B336" s="8" t="s">
        <v>382</v>
      </c>
      <c r="C336" s="7" t="s">
        <v>795</v>
      </c>
      <c r="D336" s="7" t="s">
        <v>12</v>
      </c>
      <c r="E336" s="7" t="s">
        <v>13</v>
      </c>
      <c r="F336" s="7" t="s">
        <v>796</v>
      </c>
      <c r="G336" s="7" t="s">
        <v>382</v>
      </c>
      <c r="H336" s="7" t="s">
        <v>800</v>
      </c>
      <c r="I336" s="9" t="s">
        <v>801</v>
      </c>
    </row>
    <row r="337" customFormat="false" ht="16.7" hidden="false" customHeight="true" outlineLevel="0" collapsed="false">
      <c r="A337" s="7" t="s">
        <v>802</v>
      </c>
      <c r="B337" s="8" t="s">
        <v>382</v>
      </c>
      <c r="C337" s="7" t="s">
        <v>795</v>
      </c>
      <c r="D337" s="7" t="s">
        <v>12</v>
      </c>
      <c r="E337" s="7" t="s">
        <v>13</v>
      </c>
      <c r="F337" s="7" t="s">
        <v>796</v>
      </c>
      <c r="G337" s="7" t="s">
        <v>382</v>
      </c>
      <c r="H337" s="7" t="s">
        <v>802</v>
      </c>
      <c r="I337" s="9" t="s">
        <v>803</v>
      </c>
    </row>
    <row r="338" customFormat="false" ht="17.45" hidden="false" customHeight="true" outlineLevel="0" collapsed="false">
      <c r="A338" s="7" t="s">
        <v>804</v>
      </c>
      <c r="B338" s="8" t="s">
        <v>382</v>
      </c>
      <c r="C338" s="7" t="s">
        <v>795</v>
      </c>
      <c r="D338" s="7" t="s">
        <v>12</v>
      </c>
      <c r="E338" s="7" t="s">
        <v>13</v>
      </c>
      <c r="F338" s="7" t="s">
        <v>796</v>
      </c>
      <c r="G338" s="7" t="s">
        <v>382</v>
      </c>
      <c r="H338" s="7" t="s">
        <v>804</v>
      </c>
      <c r="I338" s="9" t="s">
        <v>805</v>
      </c>
    </row>
    <row r="339" customFormat="false" ht="17.45" hidden="false" customHeight="true" outlineLevel="0" collapsed="false">
      <c r="A339" s="7" t="s">
        <v>806</v>
      </c>
      <c r="B339" s="8" t="s">
        <v>31</v>
      </c>
      <c r="C339" s="7" t="s">
        <v>807</v>
      </c>
      <c r="D339" s="7" t="s">
        <v>12</v>
      </c>
      <c r="E339" s="7" t="s">
        <v>13</v>
      </c>
      <c r="F339" s="7" t="s">
        <v>29</v>
      </c>
      <c r="G339" s="7" t="s">
        <v>31</v>
      </c>
      <c r="H339" s="7" t="s">
        <v>806</v>
      </c>
      <c r="I339" s="9" t="s">
        <v>808</v>
      </c>
    </row>
    <row r="340" customFormat="false" ht="16.7" hidden="false" customHeight="true" outlineLevel="0" collapsed="false">
      <c r="A340" s="7" t="s">
        <v>809</v>
      </c>
      <c r="B340" s="8" t="s">
        <v>31</v>
      </c>
      <c r="C340" s="7" t="s">
        <v>807</v>
      </c>
      <c r="D340" s="7" t="s">
        <v>12</v>
      </c>
      <c r="E340" s="7" t="s">
        <v>156</v>
      </c>
      <c r="F340" s="7" t="s">
        <v>50</v>
      </c>
      <c r="G340" s="7" t="s">
        <v>31</v>
      </c>
      <c r="H340" s="7" t="s">
        <v>809</v>
      </c>
      <c r="I340" s="9" t="s">
        <v>810</v>
      </c>
    </row>
    <row r="341" customFormat="false" ht="17.45" hidden="false" customHeight="true" outlineLevel="0" collapsed="false">
      <c r="A341" s="7" t="s">
        <v>811</v>
      </c>
      <c r="B341" s="8" t="s">
        <v>31</v>
      </c>
      <c r="C341" s="7" t="s">
        <v>807</v>
      </c>
      <c r="D341" s="7" t="s">
        <v>12</v>
      </c>
      <c r="E341" s="7" t="s">
        <v>14</v>
      </c>
      <c r="F341" s="7" t="s">
        <v>69</v>
      </c>
      <c r="G341" s="7" t="s">
        <v>31</v>
      </c>
      <c r="H341" s="7" t="s">
        <v>811</v>
      </c>
      <c r="I341" s="9" t="s">
        <v>812</v>
      </c>
    </row>
    <row r="342" customFormat="false" ht="16.7" hidden="false" customHeight="true" outlineLevel="0" collapsed="false">
      <c r="A342" s="7" t="s">
        <v>813</v>
      </c>
      <c r="B342" s="8" t="s">
        <v>31</v>
      </c>
      <c r="C342" s="7" t="s">
        <v>807</v>
      </c>
      <c r="D342" s="7" t="s">
        <v>12</v>
      </c>
      <c r="E342" s="7" t="s">
        <v>13</v>
      </c>
      <c r="F342" s="7" t="s">
        <v>29</v>
      </c>
      <c r="G342" s="7" t="s">
        <v>31</v>
      </c>
      <c r="H342" s="7" t="s">
        <v>813</v>
      </c>
      <c r="I342" s="9" t="s">
        <v>814</v>
      </c>
    </row>
    <row r="343" customFormat="false" ht="17.45" hidden="false" customHeight="true" outlineLevel="0" collapsed="false">
      <c r="A343" s="7" t="s">
        <v>815</v>
      </c>
      <c r="B343" s="8" t="s">
        <v>31</v>
      </c>
      <c r="C343" s="7" t="s">
        <v>807</v>
      </c>
      <c r="D343" s="7" t="s">
        <v>12</v>
      </c>
      <c r="E343" s="7" t="s">
        <v>246</v>
      </c>
      <c r="F343" s="7" t="s">
        <v>124</v>
      </c>
      <c r="G343" s="7" t="s">
        <v>31</v>
      </c>
      <c r="H343" s="7" t="s">
        <v>815</v>
      </c>
      <c r="I343" s="9" t="s">
        <v>816</v>
      </c>
    </row>
    <row r="344" customFormat="false" ht="17.45" hidden="false" customHeight="true" outlineLevel="0" collapsed="false">
      <c r="A344" s="7" t="s">
        <v>817</v>
      </c>
      <c r="B344" s="8" t="s">
        <v>31</v>
      </c>
      <c r="C344" s="7" t="s">
        <v>807</v>
      </c>
      <c r="D344" s="7" t="s">
        <v>12</v>
      </c>
      <c r="E344" s="7" t="s">
        <v>761</v>
      </c>
      <c r="F344" s="7" t="s">
        <v>131</v>
      </c>
      <c r="G344" s="7" t="s">
        <v>31</v>
      </c>
      <c r="H344" s="7" t="s">
        <v>817</v>
      </c>
      <c r="I344" s="9" t="s">
        <v>818</v>
      </c>
    </row>
    <row r="345" customFormat="false" ht="17.45" hidden="false" customHeight="true" outlineLevel="0" collapsed="false">
      <c r="A345" s="7" t="s">
        <v>819</v>
      </c>
      <c r="B345" s="8" t="s">
        <v>662</v>
      </c>
      <c r="C345" s="7" t="s">
        <v>820</v>
      </c>
      <c r="D345" s="7" t="s">
        <v>12</v>
      </c>
      <c r="E345" s="7" t="s">
        <v>156</v>
      </c>
      <c r="F345" s="7" t="s">
        <v>59</v>
      </c>
      <c r="G345" s="7" t="s">
        <v>662</v>
      </c>
      <c r="H345" s="7" t="s">
        <v>819</v>
      </c>
      <c r="I345" s="9" t="s">
        <v>821</v>
      </c>
    </row>
    <row r="346" customFormat="false" ht="16.7" hidden="false" customHeight="true" outlineLevel="0" collapsed="false">
      <c r="A346" s="7" t="s">
        <v>822</v>
      </c>
      <c r="B346" s="8" t="s">
        <v>662</v>
      </c>
      <c r="C346" s="7" t="s">
        <v>820</v>
      </c>
      <c r="D346" s="7" t="s">
        <v>12</v>
      </c>
      <c r="E346" s="7" t="s">
        <v>237</v>
      </c>
      <c r="F346" s="7" t="s">
        <v>146</v>
      </c>
      <c r="G346" s="7" t="s">
        <v>662</v>
      </c>
      <c r="H346" s="7" t="s">
        <v>822</v>
      </c>
      <c r="I346" s="9" t="s">
        <v>823</v>
      </c>
    </row>
    <row r="347" customFormat="false" ht="17.45" hidden="false" customHeight="true" outlineLevel="0" collapsed="false">
      <c r="A347" s="7" t="s">
        <v>824</v>
      </c>
      <c r="B347" s="8" t="s">
        <v>24</v>
      </c>
      <c r="C347" s="7" t="s">
        <v>825</v>
      </c>
      <c r="D347" s="7" t="s">
        <v>12</v>
      </c>
      <c r="E347" s="7" t="s">
        <v>230</v>
      </c>
      <c r="F347" s="7" t="s">
        <v>29</v>
      </c>
      <c r="G347" s="7" t="s">
        <v>24</v>
      </c>
      <c r="H347" s="7" t="s">
        <v>824</v>
      </c>
      <c r="I347" s="9" t="s">
        <v>826</v>
      </c>
    </row>
    <row r="348" customFormat="false" ht="17.45" hidden="false" customHeight="true" outlineLevel="0" collapsed="false">
      <c r="A348" s="7" t="s">
        <v>827</v>
      </c>
      <c r="B348" s="8" t="s">
        <v>24</v>
      </c>
      <c r="C348" s="7" t="s">
        <v>825</v>
      </c>
      <c r="D348" s="7" t="s">
        <v>12</v>
      </c>
      <c r="E348" s="7" t="s">
        <v>110</v>
      </c>
      <c r="F348" s="7" t="s">
        <v>223</v>
      </c>
      <c r="G348" s="7" t="s">
        <v>24</v>
      </c>
      <c r="H348" s="7" t="s">
        <v>827</v>
      </c>
      <c r="I348" s="9" t="s">
        <v>828</v>
      </c>
    </row>
    <row r="349" customFormat="false" ht="16.7" hidden="false" customHeight="true" outlineLevel="0" collapsed="false">
      <c r="A349" s="7" t="s">
        <v>829</v>
      </c>
      <c r="B349" s="8" t="s">
        <v>24</v>
      </c>
      <c r="C349" s="7" t="s">
        <v>825</v>
      </c>
      <c r="D349" s="7" t="s">
        <v>12</v>
      </c>
      <c r="E349" s="7" t="s">
        <v>230</v>
      </c>
      <c r="F349" s="7" t="s">
        <v>29</v>
      </c>
      <c r="G349" s="7" t="s">
        <v>24</v>
      </c>
      <c r="H349" s="7" t="s">
        <v>829</v>
      </c>
      <c r="I349" s="9" t="s">
        <v>830</v>
      </c>
    </row>
    <row r="350" customFormat="false" ht="17.45" hidden="false" customHeight="true" outlineLevel="0" collapsed="false">
      <c r="A350" s="7" t="s">
        <v>831</v>
      </c>
      <c r="B350" s="8" t="s">
        <v>19</v>
      </c>
      <c r="C350" s="7" t="s">
        <v>832</v>
      </c>
      <c r="D350" s="7" t="s">
        <v>12</v>
      </c>
      <c r="E350" s="7" t="s">
        <v>124</v>
      </c>
      <c r="F350" s="7" t="s">
        <v>223</v>
      </c>
      <c r="G350" s="7" t="s">
        <v>19</v>
      </c>
      <c r="H350" s="7" t="s">
        <v>831</v>
      </c>
      <c r="I350" s="9" t="s">
        <v>833</v>
      </c>
    </row>
    <row r="351" customFormat="false" ht="16.7" hidden="false" customHeight="true" outlineLevel="0" collapsed="false">
      <c r="A351" s="7" t="s">
        <v>834</v>
      </c>
      <c r="B351" s="8" t="s">
        <v>19</v>
      </c>
      <c r="C351" s="7" t="s">
        <v>832</v>
      </c>
      <c r="D351" s="7" t="s">
        <v>12</v>
      </c>
      <c r="E351" s="7" t="s">
        <v>69</v>
      </c>
      <c r="F351" s="7" t="s">
        <v>662</v>
      </c>
      <c r="G351" s="7" t="s">
        <v>19</v>
      </c>
      <c r="H351" s="7" t="s">
        <v>834</v>
      </c>
      <c r="I351" s="9" t="s">
        <v>835</v>
      </c>
    </row>
    <row r="352" customFormat="false" ht="17.45" hidden="false" customHeight="true" outlineLevel="0" collapsed="false">
      <c r="A352" s="7" t="s">
        <v>836</v>
      </c>
      <c r="B352" s="8" t="s">
        <v>14</v>
      </c>
      <c r="C352" s="7" t="s">
        <v>837</v>
      </c>
      <c r="D352" s="7" t="s">
        <v>12</v>
      </c>
      <c r="E352" s="7" t="s">
        <v>144</v>
      </c>
      <c r="F352" s="7" t="s">
        <v>84</v>
      </c>
      <c r="G352" s="7" t="s">
        <v>14</v>
      </c>
      <c r="H352" s="7" t="s">
        <v>836</v>
      </c>
      <c r="I352" s="9" t="s">
        <v>838</v>
      </c>
    </row>
    <row r="353" customFormat="false" ht="17.45" hidden="false" customHeight="true" outlineLevel="0" collapsed="false">
      <c r="A353" s="7" t="s">
        <v>839</v>
      </c>
      <c r="B353" s="8" t="s">
        <v>840</v>
      </c>
      <c r="C353" s="7" t="s">
        <v>841</v>
      </c>
      <c r="D353" s="7" t="s">
        <v>12</v>
      </c>
      <c r="E353" s="7" t="s">
        <v>199</v>
      </c>
      <c r="F353" s="7" t="s">
        <v>237</v>
      </c>
      <c r="G353" s="7" t="s">
        <v>840</v>
      </c>
      <c r="H353" s="7" t="s">
        <v>839</v>
      </c>
      <c r="I353" s="9" t="s">
        <v>842</v>
      </c>
    </row>
    <row r="354" customFormat="false" ht="16.7" hidden="false" customHeight="true" outlineLevel="0" collapsed="false">
      <c r="A354" s="7" t="s">
        <v>843</v>
      </c>
      <c r="B354" s="8" t="s">
        <v>840</v>
      </c>
      <c r="C354" s="7" t="s">
        <v>841</v>
      </c>
      <c r="D354" s="7" t="s">
        <v>12</v>
      </c>
      <c r="E354" s="7" t="s">
        <v>144</v>
      </c>
      <c r="F354" s="7" t="s">
        <v>91</v>
      </c>
      <c r="G354" s="7" t="s">
        <v>840</v>
      </c>
      <c r="H354" s="7" t="s">
        <v>843</v>
      </c>
      <c r="I354" s="9" t="s">
        <v>844</v>
      </c>
    </row>
    <row r="355" customFormat="false" ht="17.45" hidden="false" customHeight="true" outlineLevel="0" collapsed="false">
      <c r="A355" s="7" t="s">
        <v>845</v>
      </c>
      <c r="B355" s="8" t="s">
        <v>149</v>
      </c>
      <c r="C355" s="7" t="s">
        <v>846</v>
      </c>
      <c r="D355" s="7" t="s">
        <v>12</v>
      </c>
      <c r="E355" s="7" t="s">
        <v>48</v>
      </c>
      <c r="F355" s="7" t="s">
        <v>662</v>
      </c>
      <c r="G355" s="7" t="s">
        <v>149</v>
      </c>
      <c r="H355" s="7" t="s">
        <v>845</v>
      </c>
      <c r="I355" s="9" t="s">
        <v>847</v>
      </c>
    </row>
    <row r="356" customFormat="false" ht="17.45" hidden="false" customHeight="true" outlineLevel="0" collapsed="false">
      <c r="A356" s="7" t="s">
        <v>848</v>
      </c>
      <c r="B356" s="8" t="s">
        <v>268</v>
      </c>
      <c r="C356" s="7" t="s">
        <v>849</v>
      </c>
      <c r="D356" s="7" t="s">
        <v>12</v>
      </c>
      <c r="E356" s="7" t="s">
        <v>57</v>
      </c>
      <c r="F356" s="7" t="s">
        <v>382</v>
      </c>
      <c r="G356" s="7" t="s">
        <v>268</v>
      </c>
      <c r="H356" s="7" t="s">
        <v>848</v>
      </c>
      <c r="I356" s="9" t="s">
        <v>850</v>
      </c>
    </row>
    <row r="357" customFormat="false" ht="16.7" hidden="false" customHeight="true" outlineLevel="0" collapsed="false">
      <c r="A357" s="7" t="s">
        <v>851</v>
      </c>
      <c r="B357" s="8" t="s">
        <v>321</v>
      </c>
      <c r="C357" s="7" t="s">
        <v>852</v>
      </c>
      <c r="D357" s="7" t="s">
        <v>12</v>
      </c>
      <c r="E357" s="7" t="s">
        <v>853</v>
      </c>
      <c r="F357" s="7" t="s">
        <v>149</v>
      </c>
      <c r="G357" s="7" t="s">
        <v>321</v>
      </c>
      <c r="H357" s="7" t="s">
        <v>851</v>
      </c>
      <c r="I357" s="9" t="s">
        <v>854</v>
      </c>
    </row>
    <row r="358" customFormat="false" ht="17.45" hidden="false" customHeight="true" outlineLevel="0" collapsed="false">
      <c r="A358" s="7" t="s">
        <v>855</v>
      </c>
      <c r="B358" s="8" t="s">
        <v>321</v>
      </c>
      <c r="C358" s="7" t="s">
        <v>852</v>
      </c>
      <c r="D358" s="7" t="s">
        <v>12</v>
      </c>
      <c r="E358" s="7" t="s">
        <v>117</v>
      </c>
      <c r="F358" s="7" t="s">
        <v>91</v>
      </c>
      <c r="G358" s="7" t="s">
        <v>321</v>
      </c>
      <c r="H358" s="7" t="s">
        <v>855</v>
      </c>
      <c r="I358" s="9" t="s">
        <v>856</v>
      </c>
    </row>
    <row r="359" customFormat="false" ht="16.7" hidden="false" customHeight="true" outlineLevel="0" collapsed="false">
      <c r="A359" s="7" t="s">
        <v>857</v>
      </c>
      <c r="B359" s="8"/>
      <c r="C359" s="7" t="s">
        <v>858</v>
      </c>
      <c r="D359" s="7" t="s">
        <v>12</v>
      </c>
      <c r="E359" s="7" t="s">
        <v>12</v>
      </c>
      <c r="F359" s="7" t="s">
        <v>13</v>
      </c>
      <c r="G359" s="7" t="s">
        <v>13</v>
      </c>
      <c r="H359" s="7" t="s">
        <v>857</v>
      </c>
      <c r="I359" s="9" t="s">
        <v>859</v>
      </c>
    </row>
    <row r="360" customFormat="false" ht="12.75" hidden="false" customHeight="false" outlineLevel="0" collapsed="false">
      <c r="A360" s="7" t="s">
        <v>860</v>
      </c>
      <c r="B360" s="7" t="s">
        <v>861</v>
      </c>
      <c r="C360" s="7" t="s">
        <v>862</v>
      </c>
      <c r="D360" s="7" t="s">
        <v>12</v>
      </c>
      <c r="E360" s="7" t="s">
        <v>13</v>
      </c>
      <c r="F360" s="7" t="s">
        <v>149</v>
      </c>
      <c r="G360" s="7" t="s">
        <v>861</v>
      </c>
      <c r="H360" s="7" t="s">
        <v>860</v>
      </c>
      <c r="I360" s="10" t="s">
        <v>863</v>
      </c>
    </row>
    <row r="361" customFormat="false" ht="12.75" hidden="false" customHeight="false" outlineLevel="0" collapsed="false">
      <c r="A361" s="7" t="s">
        <v>864</v>
      </c>
      <c r="B361" s="7" t="s">
        <v>861</v>
      </c>
      <c r="C361" s="7" t="s">
        <v>862</v>
      </c>
      <c r="D361" s="7" t="s">
        <v>12</v>
      </c>
      <c r="E361" s="7" t="s">
        <v>13</v>
      </c>
      <c r="F361" s="7" t="s">
        <v>149</v>
      </c>
      <c r="G361" s="7" t="s">
        <v>861</v>
      </c>
      <c r="H361" s="7" t="s">
        <v>864</v>
      </c>
      <c r="I361" s="10" t="s">
        <v>865</v>
      </c>
    </row>
    <row r="362" customFormat="false" ht="12.75" hidden="false" customHeight="false" outlineLevel="0" collapsed="false">
      <c r="A362" s="7" t="s">
        <v>866</v>
      </c>
      <c r="B362" s="7" t="s">
        <v>867</v>
      </c>
      <c r="C362" s="7" t="s">
        <v>868</v>
      </c>
      <c r="D362" s="7" t="s">
        <v>12</v>
      </c>
      <c r="E362" s="7" t="s">
        <v>13</v>
      </c>
      <c r="F362" s="7" t="s">
        <v>840</v>
      </c>
      <c r="G362" s="7" t="s">
        <v>867</v>
      </c>
      <c r="H362" s="7" t="s">
        <v>866</v>
      </c>
      <c r="I362" s="10" t="s">
        <v>869</v>
      </c>
    </row>
    <row r="363" customFormat="false" ht="12.75" hidden="false" customHeight="false" outlineLevel="0" collapsed="false">
      <c r="A363" s="7" t="s">
        <v>870</v>
      </c>
      <c r="B363" s="7" t="s">
        <v>10</v>
      </c>
      <c r="C363" s="7" t="s">
        <v>11</v>
      </c>
      <c r="D363" s="7" t="s">
        <v>12</v>
      </c>
      <c r="E363" s="7" t="s">
        <v>13</v>
      </c>
      <c r="F363" s="7" t="s">
        <v>14</v>
      </c>
      <c r="G363" s="7" t="s">
        <v>10</v>
      </c>
      <c r="H363" s="7" t="s">
        <v>870</v>
      </c>
      <c r="I363" s="10" t="s">
        <v>871</v>
      </c>
    </row>
    <row r="364" customFormat="false" ht="12.75" hidden="false" customHeight="false" outlineLevel="0" collapsed="false">
      <c r="A364" s="7" t="s">
        <v>872</v>
      </c>
      <c r="B364" s="7" t="s">
        <v>10</v>
      </c>
      <c r="C364" s="7" t="s">
        <v>11</v>
      </c>
      <c r="D364" s="7" t="s">
        <v>12</v>
      </c>
      <c r="E364" s="7" t="s">
        <v>13</v>
      </c>
      <c r="F364" s="7" t="s">
        <v>14</v>
      </c>
      <c r="G364" s="7" t="s">
        <v>10</v>
      </c>
      <c r="H364" s="7" t="s">
        <v>872</v>
      </c>
      <c r="I364" s="10" t="s">
        <v>873</v>
      </c>
    </row>
    <row r="365" customFormat="false" ht="12.75" hidden="false" customHeight="false" outlineLevel="0" collapsed="false">
      <c r="A365" s="7" t="s">
        <v>874</v>
      </c>
      <c r="B365" s="7" t="s">
        <v>10</v>
      </c>
      <c r="C365" s="7" t="s">
        <v>11</v>
      </c>
      <c r="D365" s="7" t="s">
        <v>12</v>
      </c>
      <c r="E365" s="7" t="s">
        <v>13</v>
      </c>
      <c r="F365" s="7" t="s">
        <v>14</v>
      </c>
      <c r="G365" s="7" t="s">
        <v>10</v>
      </c>
      <c r="H365" s="7" t="s">
        <v>874</v>
      </c>
      <c r="I365" s="10" t="s">
        <v>875</v>
      </c>
    </row>
    <row r="366" customFormat="false" ht="12.75" hidden="false" customHeight="false" outlineLevel="0" collapsed="false">
      <c r="A366" s="7" t="s">
        <v>876</v>
      </c>
      <c r="B366" s="7" t="s">
        <v>10</v>
      </c>
      <c r="C366" s="7" t="s">
        <v>11</v>
      </c>
      <c r="D366" s="7" t="s">
        <v>12</v>
      </c>
      <c r="E366" s="7" t="s">
        <v>13</v>
      </c>
      <c r="F366" s="7" t="s">
        <v>14</v>
      </c>
      <c r="G366" s="7" t="s">
        <v>10</v>
      </c>
      <c r="H366" s="7" t="s">
        <v>876</v>
      </c>
      <c r="I366" s="10" t="s">
        <v>877</v>
      </c>
    </row>
    <row r="367" customFormat="false" ht="12.75" hidden="false" customHeight="false" outlineLevel="0" collapsed="false">
      <c r="A367" s="7" t="s">
        <v>878</v>
      </c>
      <c r="B367" s="7" t="s">
        <v>17</v>
      </c>
      <c r="C367" s="7" t="s">
        <v>18</v>
      </c>
      <c r="D367" s="7" t="s">
        <v>12</v>
      </c>
      <c r="E367" s="7" t="s">
        <v>13</v>
      </c>
      <c r="F367" s="7" t="s">
        <v>19</v>
      </c>
      <c r="G367" s="7" t="s">
        <v>17</v>
      </c>
      <c r="H367" s="7" t="s">
        <v>878</v>
      </c>
      <c r="I367" s="10" t="s">
        <v>879</v>
      </c>
    </row>
    <row r="368" customFormat="false" ht="12.75" hidden="false" customHeight="false" outlineLevel="0" collapsed="false">
      <c r="A368" s="7" t="s">
        <v>880</v>
      </c>
      <c r="B368" s="7" t="s">
        <v>17</v>
      </c>
      <c r="C368" s="7" t="s">
        <v>18</v>
      </c>
      <c r="D368" s="7" t="s">
        <v>12</v>
      </c>
      <c r="E368" s="7" t="s">
        <v>13</v>
      </c>
      <c r="F368" s="7" t="s">
        <v>19</v>
      </c>
      <c r="G368" s="7" t="s">
        <v>17</v>
      </c>
      <c r="H368" s="7" t="s">
        <v>880</v>
      </c>
      <c r="I368" s="10" t="s">
        <v>881</v>
      </c>
    </row>
    <row r="369" customFormat="false" ht="12.75" hidden="false" customHeight="false" outlineLevel="0" collapsed="false">
      <c r="A369" s="7" t="s">
        <v>882</v>
      </c>
      <c r="B369" s="7" t="s">
        <v>853</v>
      </c>
      <c r="C369" s="7" t="s">
        <v>883</v>
      </c>
      <c r="D369" s="7" t="s">
        <v>12</v>
      </c>
      <c r="E369" s="7" t="s">
        <v>13</v>
      </c>
      <c r="F369" s="7" t="s">
        <v>884</v>
      </c>
      <c r="G369" s="7" t="s">
        <v>853</v>
      </c>
      <c r="H369" s="7" t="s">
        <v>882</v>
      </c>
      <c r="I369" s="10" t="s">
        <v>885</v>
      </c>
    </row>
    <row r="370" customFormat="false" ht="12.75" hidden="false" customHeight="false" outlineLevel="0" collapsed="false">
      <c r="A370" s="7" t="s">
        <v>886</v>
      </c>
      <c r="B370" s="7" t="s">
        <v>853</v>
      </c>
      <c r="C370" s="7" t="s">
        <v>883</v>
      </c>
      <c r="D370" s="7" t="s">
        <v>12</v>
      </c>
      <c r="E370" s="7" t="s">
        <v>13</v>
      </c>
      <c r="F370" s="7" t="s">
        <v>884</v>
      </c>
      <c r="G370" s="7" t="s">
        <v>853</v>
      </c>
      <c r="H370" s="7" t="s">
        <v>886</v>
      </c>
      <c r="I370" s="10" t="s">
        <v>887</v>
      </c>
    </row>
    <row r="371" customFormat="false" ht="12.75" hidden="false" customHeight="false" outlineLevel="0" collapsed="false">
      <c r="A371" s="7" t="s">
        <v>888</v>
      </c>
      <c r="B371" s="7" t="s">
        <v>853</v>
      </c>
      <c r="C371" s="7" t="s">
        <v>883</v>
      </c>
      <c r="D371" s="7" t="s">
        <v>12</v>
      </c>
      <c r="E371" s="7" t="s">
        <v>13</v>
      </c>
      <c r="F371" s="7" t="s">
        <v>884</v>
      </c>
      <c r="G371" s="7" t="s">
        <v>853</v>
      </c>
      <c r="H371" s="7" t="s">
        <v>888</v>
      </c>
      <c r="I371" s="10" t="s">
        <v>889</v>
      </c>
    </row>
    <row r="372" customFormat="false" ht="12.75" hidden="false" customHeight="false" outlineLevel="0" collapsed="false">
      <c r="A372" s="7" t="s">
        <v>890</v>
      </c>
      <c r="B372" s="7" t="s">
        <v>853</v>
      </c>
      <c r="C372" s="7" t="s">
        <v>883</v>
      </c>
      <c r="D372" s="7" t="s">
        <v>12</v>
      </c>
      <c r="E372" s="7" t="s">
        <v>13</v>
      </c>
      <c r="F372" s="7" t="s">
        <v>884</v>
      </c>
      <c r="G372" s="7" t="s">
        <v>853</v>
      </c>
      <c r="H372" s="7" t="s">
        <v>890</v>
      </c>
      <c r="I372" s="10" t="s">
        <v>891</v>
      </c>
    </row>
    <row r="373" customFormat="false" ht="12.75" hidden="false" customHeight="false" outlineLevel="0" collapsed="false">
      <c r="A373" s="7" t="s">
        <v>892</v>
      </c>
      <c r="B373" s="7" t="s">
        <v>853</v>
      </c>
      <c r="C373" s="7" t="s">
        <v>883</v>
      </c>
      <c r="D373" s="7" t="s">
        <v>12</v>
      </c>
      <c r="E373" s="7" t="s">
        <v>13</v>
      </c>
      <c r="F373" s="7" t="s">
        <v>884</v>
      </c>
      <c r="G373" s="7" t="s">
        <v>853</v>
      </c>
      <c r="H373" s="7" t="s">
        <v>892</v>
      </c>
      <c r="I373" s="10" t="s">
        <v>893</v>
      </c>
    </row>
    <row r="374" customFormat="false" ht="12.75" hidden="false" customHeight="false" outlineLevel="0" collapsed="false">
      <c r="A374" s="7" t="s">
        <v>894</v>
      </c>
      <c r="B374" s="7" t="s">
        <v>22</v>
      </c>
      <c r="C374" s="7" t="s">
        <v>23</v>
      </c>
      <c r="D374" s="7" t="s">
        <v>12</v>
      </c>
      <c r="E374" s="7" t="s">
        <v>13</v>
      </c>
      <c r="F374" s="7" t="s">
        <v>24</v>
      </c>
      <c r="G374" s="7" t="s">
        <v>22</v>
      </c>
      <c r="H374" s="7" t="s">
        <v>894</v>
      </c>
      <c r="I374" s="10" t="s">
        <v>895</v>
      </c>
    </row>
    <row r="375" customFormat="false" ht="12.75" hidden="false" customHeight="false" outlineLevel="0" collapsed="false">
      <c r="A375" s="7" t="s">
        <v>896</v>
      </c>
      <c r="B375" s="7" t="s">
        <v>22</v>
      </c>
      <c r="C375" s="7" t="s">
        <v>23</v>
      </c>
      <c r="D375" s="7" t="s">
        <v>12</v>
      </c>
      <c r="E375" s="7" t="s">
        <v>13</v>
      </c>
      <c r="F375" s="7" t="s">
        <v>24</v>
      </c>
      <c r="G375" s="7" t="s">
        <v>22</v>
      </c>
      <c r="H375" s="7" t="s">
        <v>896</v>
      </c>
      <c r="I375" s="10" t="s">
        <v>897</v>
      </c>
    </row>
    <row r="376" customFormat="false" ht="12.75" hidden="false" customHeight="false" outlineLevel="0" collapsed="false">
      <c r="A376" s="7" t="s">
        <v>898</v>
      </c>
      <c r="B376" s="7" t="s">
        <v>22</v>
      </c>
      <c r="C376" s="7" t="s">
        <v>23</v>
      </c>
      <c r="D376" s="7" t="s">
        <v>12</v>
      </c>
      <c r="E376" s="7" t="s">
        <v>13</v>
      </c>
      <c r="F376" s="7" t="s">
        <v>24</v>
      </c>
      <c r="G376" s="7" t="s">
        <v>22</v>
      </c>
      <c r="H376" s="7" t="s">
        <v>898</v>
      </c>
      <c r="I376" s="10" t="s">
        <v>899</v>
      </c>
    </row>
    <row r="377" customFormat="false" ht="12.75" hidden="false" customHeight="false" outlineLevel="0" collapsed="false">
      <c r="A377" s="7" t="s">
        <v>900</v>
      </c>
      <c r="B377" s="7" t="s">
        <v>901</v>
      </c>
      <c r="C377" s="7" t="s">
        <v>902</v>
      </c>
      <c r="D377" s="7" t="s">
        <v>12</v>
      </c>
      <c r="E377" s="7" t="s">
        <v>13</v>
      </c>
      <c r="F377" s="7" t="s">
        <v>662</v>
      </c>
      <c r="G377" s="7" t="s">
        <v>901</v>
      </c>
      <c r="H377" s="7" t="s">
        <v>900</v>
      </c>
      <c r="I377" s="10" t="s">
        <v>903</v>
      </c>
    </row>
    <row r="378" customFormat="false" ht="12.75" hidden="false" customHeight="false" outlineLevel="0" collapsed="false">
      <c r="A378" s="7" t="s">
        <v>904</v>
      </c>
      <c r="B378" s="7" t="s">
        <v>901</v>
      </c>
      <c r="C378" s="7" t="s">
        <v>902</v>
      </c>
      <c r="D378" s="7" t="s">
        <v>12</v>
      </c>
      <c r="E378" s="7" t="s">
        <v>13</v>
      </c>
      <c r="F378" s="7" t="s">
        <v>662</v>
      </c>
      <c r="G378" s="7" t="s">
        <v>901</v>
      </c>
      <c r="H378" s="7" t="s">
        <v>904</v>
      </c>
      <c r="I378" s="10" t="s">
        <v>905</v>
      </c>
    </row>
    <row r="379" customFormat="false" ht="12.75" hidden="false" customHeight="false" outlineLevel="0" collapsed="false">
      <c r="A379" s="7" t="s">
        <v>906</v>
      </c>
      <c r="B379" s="7" t="s">
        <v>29</v>
      </c>
      <c r="C379" s="7" t="s">
        <v>30</v>
      </c>
      <c r="D379" s="7" t="s">
        <v>12</v>
      </c>
      <c r="E379" s="7" t="s">
        <v>13</v>
      </c>
      <c r="F379" s="7" t="s">
        <v>31</v>
      </c>
      <c r="G379" s="7" t="s">
        <v>29</v>
      </c>
      <c r="H379" s="7" t="s">
        <v>906</v>
      </c>
      <c r="I379" s="10" t="s">
        <v>907</v>
      </c>
    </row>
    <row r="380" customFormat="false" ht="12.75" hidden="false" customHeight="false" outlineLevel="0" collapsed="false">
      <c r="A380" s="7" t="s">
        <v>908</v>
      </c>
      <c r="B380" s="7" t="s">
        <v>29</v>
      </c>
      <c r="C380" s="7" t="s">
        <v>30</v>
      </c>
      <c r="D380" s="7" t="s">
        <v>12</v>
      </c>
      <c r="E380" s="7" t="s">
        <v>13</v>
      </c>
      <c r="F380" s="7" t="s">
        <v>31</v>
      </c>
      <c r="G380" s="7" t="s">
        <v>29</v>
      </c>
      <c r="H380" s="7" t="s">
        <v>908</v>
      </c>
      <c r="I380" s="10" t="s">
        <v>909</v>
      </c>
    </row>
    <row r="381" customFormat="false" ht="12.75" hidden="false" customHeight="false" outlineLevel="0" collapsed="false">
      <c r="A381" s="7" t="s">
        <v>910</v>
      </c>
      <c r="B381" s="7" t="s">
        <v>29</v>
      </c>
      <c r="C381" s="7" t="s">
        <v>30</v>
      </c>
      <c r="D381" s="7" t="s">
        <v>12</v>
      </c>
      <c r="E381" s="7" t="s">
        <v>13</v>
      </c>
      <c r="F381" s="7" t="s">
        <v>31</v>
      </c>
      <c r="G381" s="7" t="s">
        <v>29</v>
      </c>
      <c r="H381" s="7" t="s">
        <v>910</v>
      </c>
      <c r="I381" s="10" t="s">
        <v>911</v>
      </c>
    </row>
    <row r="382" customFormat="false" ht="12.75" hidden="false" customHeight="false" outlineLevel="0" collapsed="false">
      <c r="A382" s="7" t="s">
        <v>912</v>
      </c>
      <c r="B382" s="7" t="s">
        <v>29</v>
      </c>
      <c r="C382" s="7" t="s">
        <v>30</v>
      </c>
      <c r="D382" s="7" t="s">
        <v>12</v>
      </c>
      <c r="E382" s="7" t="s">
        <v>13</v>
      </c>
      <c r="F382" s="7" t="s">
        <v>31</v>
      </c>
      <c r="G382" s="7" t="s">
        <v>29</v>
      </c>
      <c r="H382" s="7" t="s">
        <v>912</v>
      </c>
      <c r="I382" s="10" t="s">
        <v>913</v>
      </c>
    </row>
    <row r="383" customFormat="false" ht="12.75" hidden="false" customHeight="false" outlineLevel="0" collapsed="false">
      <c r="A383" s="7" t="s">
        <v>914</v>
      </c>
      <c r="B383" s="7" t="s">
        <v>29</v>
      </c>
      <c r="C383" s="7" t="s">
        <v>30</v>
      </c>
      <c r="D383" s="7" t="s">
        <v>12</v>
      </c>
      <c r="E383" s="7" t="s">
        <v>13</v>
      </c>
      <c r="F383" s="7" t="s">
        <v>31</v>
      </c>
      <c r="G383" s="7" t="s">
        <v>29</v>
      </c>
      <c r="H383" s="7" t="s">
        <v>914</v>
      </c>
      <c r="I383" s="10" t="s">
        <v>915</v>
      </c>
    </row>
    <row r="384" customFormat="false" ht="12.75" hidden="false" customHeight="false" outlineLevel="0" collapsed="false">
      <c r="A384" s="7" t="s">
        <v>916</v>
      </c>
      <c r="B384" s="7" t="s">
        <v>796</v>
      </c>
      <c r="C384" s="7" t="s">
        <v>917</v>
      </c>
      <c r="D384" s="7" t="s">
        <v>12</v>
      </c>
      <c r="E384" s="7" t="s">
        <v>13</v>
      </c>
      <c r="F384" s="7" t="s">
        <v>382</v>
      </c>
      <c r="G384" s="7" t="s">
        <v>796</v>
      </c>
      <c r="H384" s="7" t="s">
        <v>916</v>
      </c>
      <c r="I384" s="10" t="s">
        <v>918</v>
      </c>
    </row>
    <row r="385" customFormat="false" ht="12.75" hidden="false" customHeight="false" outlineLevel="0" collapsed="false">
      <c r="A385" s="7" t="s">
        <v>919</v>
      </c>
      <c r="B385" s="7" t="s">
        <v>796</v>
      </c>
      <c r="C385" s="7" t="s">
        <v>917</v>
      </c>
      <c r="D385" s="7" t="s">
        <v>12</v>
      </c>
      <c r="E385" s="7" t="s">
        <v>13</v>
      </c>
      <c r="F385" s="7" t="s">
        <v>382</v>
      </c>
      <c r="G385" s="7" t="s">
        <v>796</v>
      </c>
      <c r="H385" s="7" t="s">
        <v>919</v>
      </c>
      <c r="I385" s="10" t="s">
        <v>920</v>
      </c>
    </row>
    <row r="386" customFormat="false" ht="12.75" hidden="false" customHeight="false" outlineLevel="0" collapsed="false">
      <c r="A386" s="7" t="s">
        <v>921</v>
      </c>
      <c r="B386" s="7" t="s">
        <v>796</v>
      </c>
      <c r="C386" s="7" t="s">
        <v>917</v>
      </c>
      <c r="D386" s="7" t="s">
        <v>12</v>
      </c>
      <c r="E386" s="7" t="s">
        <v>13</v>
      </c>
      <c r="F386" s="7" t="s">
        <v>382</v>
      </c>
      <c r="G386" s="7" t="s">
        <v>796</v>
      </c>
      <c r="H386" s="7" t="s">
        <v>921</v>
      </c>
      <c r="I386" s="10" t="s">
        <v>922</v>
      </c>
    </row>
    <row r="387" customFormat="false" ht="12.75" hidden="false" customHeight="false" outlineLevel="0" collapsed="false">
      <c r="A387" s="7" t="s">
        <v>923</v>
      </c>
      <c r="B387" s="7" t="s">
        <v>796</v>
      </c>
      <c r="C387" s="7" t="s">
        <v>917</v>
      </c>
      <c r="D387" s="7" t="s">
        <v>12</v>
      </c>
      <c r="E387" s="7" t="s">
        <v>13</v>
      </c>
      <c r="F387" s="7" t="s">
        <v>382</v>
      </c>
      <c r="G387" s="7" t="s">
        <v>796</v>
      </c>
      <c r="H387" s="7" t="s">
        <v>923</v>
      </c>
      <c r="I387" s="10" t="s">
        <v>924</v>
      </c>
    </row>
    <row r="388" customFormat="false" ht="12.75" hidden="false" customHeight="false" outlineLevel="0" collapsed="false">
      <c r="A388" s="7" t="s">
        <v>925</v>
      </c>
      <c r="B388" s="7" t="s">
        <v>796</v>
      </c>
      <c r="C388" s="7" t="s">
        <v>917</v>
      </c>
      <c r="D388" s="7" t="s">
        <v>12</v>
      </c>
      <c r="E388" s="7" t="s">
        <v>13</v>
      </c>
      <c r="F388" s="7" t="s">
        <v>382</v>
      </c>
      <c r="G388" s="7" t="s">
        <v>796</v>
      </c>
      <c r="H388" s="7" t="s">
        <v>925</v>
      </c>
      <c r="I388" s="10" t="s">
        <v>926</v>
      </c>
    </row>
    <row r="389" customFormat="false" ht="12.75" hidden="false" customHeight="false" outlineLevel="0" collapsed="false">
      <c r="A389" s="7" t="s">
        <v>927</v>
      </c>
      <c r="B389" s="7" t="s">
        <v>38</v>
      </c>
      <c r="C389" s="7" t="s">
        <v>39</v>
      </c>
      <c r="D389" s="7" t="s">
        <v>12</v>
      </c>
      <c r="E389" s="7" t="s">
        <v>13</v>
      </c>
      <c r="F389" s="7" t="s">
        <v>40</v>
      </c>
      <c r="G389" s="7" t="s">
        <v>38</v>
      </c>
      <c r="H389" s="7" t="s">
        <v>927</v>
      </c>
      <c r="I389" s="10" t="s">
        <v>928</v>
      </c>
    </row>
    <row r="390" customFormat="false" ht="12.75" hidden="false" customHeight="false" outlineLevel="0" collapsed="false">
      <c r="A390" s="7" t="s">
        <v>929</v>
      </c>
      <c r="B390" s="7" t="s">
        <v>38</v>
      </c>
      <c r="C390" s="7" t="s">
        <v>39</v>
      </c>
      <c r="D390" s="7" t="s">
        <v>12</v>
      </c>
      <c r="E390" s="7" t="s">
        <v>13</v>
      </c>
      <c r="F390" s="7" t="s">
        <v>40</v>
      </c>
      <c r="G390" s="7" t="s">
        <v>38</v>
      </c>
      <c r="H390" s="7" t="s">
        <v>929</v>
      </c>
      <c r="I390" s="10" t="s">
        <v>930</v>
      </c>
    </row>
    <row r="391" customFormat="false" ht="12.75" hidden="false" customHeight="false" outlineLevel="0" collapsed="false">
      <c r="A391" s="7" t="s">
        <v>931</v>
      </c>
      <c r="B391" s="7" t="s">
        <v>765</v>
      </c>
      <c r="C391" s="7" t="s">
        <v>932</v>
      </c>
      <c r="D391" s="7" t="s">
        <v>12</v>
      </c>
      <c r="E391" s="7" t="s">
        <v>13</v>
      </c>
      <c r="F391" s="7" t="s">
        <v>761</v>
      </c>
      <c r="G391" s="7" t="s">
        <v>765</v>
      </c>
      <c r="H391" s="7" t="s">
        <v>931</v>
      </c>
      <c r="I391" s="10" t="s">
        <v>933</v>
      </c>
    </row>
    <row r="392" customFormat="false" ht="12.75" hidden="false" customHeight="false" outlineLevel="0" collapsed="false">
      <c r="A392" s="7" t="s">
        <v>934</v>
      </c>
      <c r="B392" s="7" t="s">
        <v>765</v>
      </c>
      <c r="C392" s="7" t="s">
        <v>932</v>
      </c>
      <c r="D392" s="7" t="s">
        <v>12</v>
      </c>
      <c r="E392" s="7" t="s">
        <v>13</v>
      </c>
      <c r="F392" s="7" t="s">
        <v>761</v>
      </c>
      <c r="G392" s="7" t="s">
        <v>765</v>
      </c>
      <c r="H392" s="7" t="s">
        <v>934</v>
      </c>
      <c r="I392" s="10" t="s">
        <v>935</v>
      </c>
    </row>
    <row r="393" customFormat="false" ht="12.75" hidden="false" customHeight="false" outlineLevel="0" collapsed="false">
      <c r="A393" s="7" t="s">
        <v>936</v>
      </c>
      <c r="B393" s="7" t="s">
        <v>765</v>
      </c>
      <c r="C393" s="7" t="s">
        <v>932</v>
      </c>
      <c r="D393" s="7" t="s">
        <v>12</v>
      </c>
      <c r="E393" s="7" t="s">
        <v>13</v>
      </c>
      <c r="F393" s="7" t="s">
        <v>761</v>
      </c>
      <c r="G393" s="7" t="s">
        <v>765</v>
      </c>
      <c r="H393" s="7" t="s">
        <v>936</v>
      </c>
      <c r="I393" s="10" t="s">
        <v>937</v>
      </c>
    </row>
    <row r="394" customFormat="false" ht="12.75" hidden="false" customHeight="false" outlineLevel="0" collapsed="false">
      <c r="A394" s="7" t="s">
        <v>938</v>
      </c>
      <c r="B394" s="7" t="s">
        <v>765</v>
      </c>
      <c r="C394" s="7" t="s">
        <v>932</v>
      </c>
      <c r="D394" s="7" t="s">
        <v>12</v>
      </c>
      <c r="E394" s="7" t="s">
        <v>13</v>
      </c>
      <c r="F394" s="7" t="s">
        <v>761</v>
      </c>
      <c r="G394" s="7" t="s">
        <v>765</v>
      </c>
      <c r="H394" s="7" t="s">
        <v>938</v>
      </c>
      <c r="I394" s="10" t="s">
        <v>939</v>
      </c>
    </row>
    <row r="395" customFormat="false" ht="12.75" hidden="false" customHeight="false" outlineLevel="0" collapsed="false">
      <c r="A395" s="7" t="s">
        <v>940</v>
      </c>
      <c r="B395" s="7" t="s">
        <v>765</v>
      </c>
      <c r="C395" s="7" t="s">
        <v>932</v>
      </c>
      <c r="D395" s="7" t="s">
        <v>12</v>
      </c>
      <c r="E395" s="7" t="s">
        <v>13</v>
      </c>
      <c r="F395" s="7" t="s">
        <v>761</v>
      </c>
      <c r="G395" s="7" t="s">
        <v>765</v>
      </c>
      <c r="H395" s="7" t="s">
        <v>940</v>
      </c>
      <c r="I395" s="10" t="s">
        <v>941</v>
      </c>
    </row>
    <row r="396" customFormat="false" ht="12.75" hidden="false" customHeight="false" outlineLevel="0" collapsed="false">
      <c r="A396" s="7" t="s">
        <v>942</v>
      </c>
      <c r="B396" s="7" t="s">
        <v>43</v>
      </c>
      <c r="C396" s="7" t="s">
        <v>44</v>
      </c>
      <c r="D396" s="7" t="s">
        <v>12</v>
      </c>
      <c r="E396" s="7" t="s">
        <v>13</v>
      </c>
      <c r="F396" s="7" t="s">
        <v>45</v>
      </c>
      <c r="G396" s="7" t="s">
        <v>43</v>
      </c>
      <c r="H396" s="7" t="s">
        <v>942</v>
      </c>
      <c r="I396" s="10" t="s">
        <v>943</v>
      </c>
    </row>
    <row r="397" customFormat="false" ht="12.75" hidden="false" customHeight="false" outlineLevel="0" collapsed="false">
      <c r="A397" s="7" t="s">
        <v>944</v>
      </c>
      <c r="B397" s="7" t="s">
        <v>43</v>
      </c>
      <c r="C397" s="7" t="s">
        <v>44</v>
      </c>
      <c r="D397" s="7" t="s">
        <v>12</v>
      </c>
      <c r="E397" s="7" t="s">
        <v>13</v>
      </c>
      <c r="F397" s="7" t="s">
        <v>45</v>
      </c>
      <c r="G397" s="7" t="s">
        <v>43</v>
      </c>
      <c r="H397" s="7" t="s">
        <v>944</v>
      </c>
      <c r="I397" s="10" t="s">
        <v>945</v>
      </c>
    </row>
    <row r="398" customFormat="false" ht="12.75" hidden="false" customHeight="false" outlineLevel="0" collapsed="false">
      <c r="A398" s="7" t="s">
        <v>946</v>
      </c>
      <c r="B398" s="7" t="s">
        <v>43</v>
      </c>
      <c r="C398" s="7" t="s">
        <v>44</v>
      </c>
      <c r="D398" s="7" t="s">
        <v>12</v>
      </c>
      <c r="E398" s="7" t="s">
        <v>13</v>
      </c>
      <c r="F398" s="7" t="s">
        <v>45</v>
      </c>
      <c r="G398" s="7" t="s">
        <v>43</v>
      </c>
      <c r="H398" s="7" t="s">
        <v>946</v>
      </c>
      <c r="I398" s="10" t="s">
        <v>947</v>
      </c>
    </row>
    <row r="399" customFormat="false" ht="12.75" hidden="false" customHeight="false" outlineLevel="0" collapsed="false">
      <c r="A399" s="7" t="s">
        <v>948</v>
      </c>
      <c r="B399" s="7" t="s">
        <v>43</v>
      </c>
      <c r="C399" s="7" t="s">
        <v>44</v>
      </c>
      <c r="D399" s="7" t="s">
        <v>12</v>
      </c>
      <c r="E399" s="7" t="s">
        <v>13</v>
      </c>
      <c r="F399" s="7" t="s">
        <v>45</v>
      </c>
      <c r="G399" s="7" t="s">
        <v>43</v>
      </c>
      <c r="H399" s="7" t="s">
        <v>948</v>
      </c>
      <c r="I399" s="10" t="s">
        <v>949</v>
      </c>
    </row>
    <row r="400" customFormat="false" ht="12.75" hidden="false" customHeight="false" outlineLevel="0" collapsed="false">
      <c r="A400" s="7" t="s">
        <v>950</v>
      </c>
      <c r="B400" s="7" t="s">
        <v>48</v>
      </c>
      <c r="C400" s="7" t="s">
        <v>49</v>
      </c>
      <c r="D400" s="7" t="s">
        <v>12</v>
      </c>
      <c r="E400" s="7" t="s">
        <v>13</v>
      </c>
      <c r="F400" s="7" t="s">
        <v>50</v>
      </c>
      <c r="G400" s="7" t="s">
        <v>48</v>
      </c>
      <c r="H400" s="7" t="s">
        <v>950</v>
      </c>
      <c r="I400" s="10" t="s">
        <v>951</v>
      </c>
    </row>
    <row r="401" customFormat="false" ht="12.75" hidden="false" customHeight="false" outlineLevel="0" collapsed="false">
      <c r="A401" s="7" t="s">
        <v>952</v>
      </c>
      <c r="B401" s="7" t="s">
        <v>48</v>
      </c>
      <c r="C401" s="7" t="s">
        <v>49</v>
      </c>
      <c r="D401" s="7" t="s">
        <v>12</v>
      </c>
      <c r="E401" s="7" t="s">
        <v>13</v>
      </c>
      <c r="F401" s="7" t="s">
        <v>50</v>
      </c>
      <c r="G401" s="7" t="s">
        <v>48</v>
      </c>
      <c r="H401" s="7" t="s">
        <v>952</v>
      </c>
      <c r="I401" s="10" t="s">
        <v>953</v>
      </c>
    </row>
    <row r="402" customFormat="false" ht="12.75" hidden="false" customHeight="false" outlineLevel="0" collapsed="false">
      <c r="A402" s="7" t="s">
        <v>954</v>
      </c>
      <c r="B402" s="7" t="s">
        <v>48</v>
      </c>
      <c r="C402" s="7" t="s">
        <v>49</v>
      </c>
      <c r="D402" s="7" t="s">
        <v>12</v>
      </c>
      <c r="E402" s="7" t="s">
        <v>13</v>
      </c>
      <c r="F402" s="7" t="s">
        <v>50</v>
      </c>
      <c r="G402" s="7" t="s">
        <v>48</v>
      </c>
      <c r="H402" s="7" t="s">
        <v>954</v>
      </c>
      <c r="I402" s="10" t="s">
        <v>955</v>
      </c>
    </row>
    <row r="403" customFormat="false" ht="12.75" hidden="false" customHeight="false" outlineLevel="0" collapsed="false">
      <c r="A403" s="7" t="s">
        <v>956</v>
      </c>
      <c r="B403" s="7" t="s">
        <v>48</v>
      </c>
      <c r="C403" s="7" t="s">
        <v>49</v>
      </c>
      <c r="D403" s="7" t="s">
        <v>12</v>
      </c>
      <c r="E403" s="7" t="s">
        <v>13</v>
      </c>
      <c r="F403" s="7" t="s">
        <v>50</v>
      </c>
      <c r="G403" s="7" t="s">
        <v>48</v>
      </c>
      <c r="H403" s="7" t="s">
        <v>956</v>
      </c>
      <c r="I403" s="10" t="s">
        <v>957</v>
      </c>
    </row>
    <row r="404" customFormat="false" ht="12.75" hidden="false" customHeight="false" outlineLevel="0" collapsed="false">
      <c r="A404" s="7" t="s">
        <v>958</v>
      </c>
      <c r="B404" s="7" t="s">
        <v>57</v>
      </c>
      <c r="C404" s="7" t="s">
        <v>58</v>
      </c>
      <c r="D404" s="7" t="s">
        <v>12</v>
      </c>
      <c r="E404" s="7" t="s">
        <v>13</v>
      </c>
      <c r="F404" s="7" t="s">
        <v>59</v>
      </c>
      <c r="G404" s="7" t="s">
        <v>57</v>
      </c>
      <c r="H404" s="7" t="s">
        <v>958</v>
      </c>
      <c r="I404" s="10" t="s">
        <v>959</v>
      </c>
    </row>
    <row r="405" customFormat="false" ht="12.75" hidden="false" customHeight="false" outlineLevel="0" collapsed="false">
      <c r="A405" s="7" t="s">
        <v>960</v>
      </c>
      <c r="B405" s="7" t="s">
        <v>57</v>
      </c>
      <c r="C405" s="7" t="s">
        <v>58</v>
      </c>
      <c r="D405" s="7" t="s">
        <v>12</v>
      </c>
      <c r="E405" s="7" t="s">
        <v>13</v>
      </c>
      <c r="F405" s="7" t="s">
        <v>59</v>
      </c>
      <c r="G405" s="7" t="s">
        <v>57</v>
      </c>
      <c r="H405" s="7" t="s">
        <v>960</v>
      </c>
      <c r="I405" s="10" t="s">
        <v>961</v>
      </c>
    </row>
    <row r="406" customFormat="false" ht="12.75" hidden="false" customHeight="false" outlineLevel="0" collapsed="false">
      <c r="A406" s="7" t="s">
        <v>962</v>
      </c>
      <c r="B406" s="7" t="s">
        <v>57</v>
      </c>
      <c r="C406" s="7" t="s">
        <v>58</v>
      </c>
      <c r="D406" s="7" t="s">
        <v>12</v>
      </c>
      <c r="E406" s="7" t="s">
        <v>13</v>
      </c>
      <c r="F406" s="7" t="s">
        <v>59</v>
      </c>
      <c r="G406" s="7" t="s">
        <v>57</v>
      </c>
      <c r="H406" s="7" t="s">
        <v>962</v>
      </c>
      <c r="I406" s="10" t="s">
        <v>963</v>
      </c>
    </row>
    <row r="407" customFormat="false" ht="12.75" hidden="false" customHeight="false" outlineLevel="0" collapsed="false">
      <c r="A407" s="7" t="s">
        <v>964</v>
      </c>
      <c r="B407" s="7" t="s">
        <v>57</v>
      </c>
      <c r="C407" s="7" t="s">
        <v>58</v>
      </c>
      <c r="D407" s="7" t="s">
        <v>12</v>
      </c>
      <c r="E407" s="7" t="s">
        <v>13</v>
      </c>
      <c r="F407" s="7" t="s">
        <v>59</v>
      </c>
      <c r="G407" s="7" t="s">
        <v>57</v>
      </c>
      <c r="H407" s="7" t="s">
        <v>964</v>
      </c>
      <c r="I407" s="10" t="s">
        <v>965</v>
      </c>
    </row>
    <row r="408" customFormat="false" ht="12.75" hidden="false" customHeight="false" outlineLevel="0" collapsed="false">
      <c r="A408" s="7" t="s">
        <v>966</v>
      </c>
      <c r="B408" s="7" t="s">
        <v>57</v>
      </c>
      <c r="C408" s="7" t="s">
        <v>58</v>
      </c>
      <c r="D408" s="7" t="s">
        <v>12</v>
      </c>
      <c r="E408" s="7" t="s">
        <v>13</v>
      </c>
      <c r="F408" s="7" t="s">
        <v>59</v>
      </c>
      <c r="G408" s="7" t="s">
        <v>57</v>
      </c>
      <c r="H408" s="7" t="s">
        <v>966</v>
      </c>
      <c r="I408" s="10" t="s">
        <v>967</v>
      </c>
    </row>
    <row r="409" customFormat="false" ht="12.75" hidden="false" customHeight="false" outlineLevel="0" collapsed="false">
      <c r="A409" s="7" t="s">
        <v>968</v>
      </c>
      <c r="B409" s="7" t="s">
        <v>57</v>
      </c>
      <c r="C409" s="7" t="s">
        <v>58</v>
      </c>
      <c r="D409" s="7" t="s">
        <v>12</v>
      </c>
      <c r="E409" s="7" t="s">
        <v>13</v>
      </c>
      <c r="F409" s="7" t="s">
        <v>59</v>
      </c>
      <c r="G409" s="7" t="s">
        <v>57</v>
      </c>
      <c r="H409" s="7" t="s">
        <v>968</v>
      </c>
      <c r="I409" s="10" t="s">
        <v>969</v>
      </c>
    </row>
    <row r="410" customFormat="false" ht="12.75" hidden="false" customHeight="false" outlineLevel="0" collapsed="false">
      <c r="A410" s="7" t="s">
        <v>970</v>
      </c>
      <c r="B410" s="7" t="s">
        <v>57</v>
      </c>
      <c r="C410" s="7" t="s">
        <v>58</v>
      </c>
      <c r="D410" s="7" t="s">
        <v>12</v>
      </c>
      <c r="E410" s="7" t="s">
        <v>13</v>
      </c>
      <c r="F410" s="7" t="s">
        <v>59</v>
      </c>
      <c r="G410" s="7" t="s">
        <v>57</v>
      </c>
      <c r="H410" s="7" t="s">
        <v>970</v>
      </c>
      <c r="I410" s="10" t="s">
        <v>971</v>
      </c>
    </row>
    <row r="411" customFormat="false" ht="12.75" hidden="false" customHeight="false" outlineLevel="0" collapsed="false">
      <c r="A411" s="7" t="s">
        <v>972</v>
      </c>
      <c r="B411" s="7" t="s">
        <v>57</v>
      </c>
      <c r="C411" s="7" t="s">
        <v>58</v>
      </c>
      <c r="D411" s="7" t="s">
        <v>12</v>
      </c>
      <c r="E411" s="7" t="s">
        <v>13</v>
      </c>
      <c r="F411" s="7" t="s">
        <v>59</v>
      </c>
      <c r="G411" s="7" t="s">
        <v>57</v>
      </c>
      <c r="H411" s="7" t="s">
        <v>972</v>
      </c>
      <c r="I411" s="10" t="s">
        <v>973</v>
      </c>
    </row>
    <row r="412" customFormat="false" ht="12.75" hidden="false" customHeight="false" outlineLevel="0" collapsed="false">
      <c r="A412" s="7" t="s">
        <v>974</v>
      </c>
      <c r="B412" s="7" t="s">
        <v>64</v>
      </c>
      <c r="C412" s="7" t="s">
        <v>65</v>
      </c>
      <c r="D412" s="7" t="s">
        <v>12</v>
      </c>
      <c r="E412" s="7" t="s">
        <v>13</v>
      </c>
      <c r="F412" s="7" t="s">
        <v>66</v>
      </c>
      <c r="G412" s="7" t="s">
        <v>64</v>
      </c>
      <c r="H412" s="7" t="s">
        <v>974</v>
      </c>
      <c r="I412" s="10" t="s">
        <v>975</v>
      </c>
    </row>
    <row r="413" customFormat="false" ht="12.75" hidden="false" customHeight="false" outlineLevel="0" collapsed="false">
      <c r="A413" s="7" t="s">
        <v>976</v>
      </c>
      <c r="B413" s="7" t="s">
        <v>64</v>
      </c>
      <c r="C413" s="7" t="s">
        <v>65</v>
      </c>
      <c r="D413" s="7" t="s">
        <v>12</v>
      </c>
      <c r="E413" s="7" t="s">
        <v>13</v>
      </c>
      <c r="F413" s="7" t="s">
        <v>66</v>
      </c>
      <c r="G413" s="7" t="s">
        <v>64</v>
      </c>
      <c r="H413" s="7" t="s">
        <v>976</v>
      </c>
      <c r="I413" s="10" t="s">
        <v>977</v>
      </c>
    </row>
    <row r="414" customFormat="false" ht="12.75" hidden="false" customHeight="false" outlineLevel="0" collapsed="false">
      <c r="A414" s="7" t="s">
        <v>978</v>
      </c>
      <c r="B414" s="7" t="s">
        <v>64</v>
      </c>
      <c r="C414" s="7" t="s">
        <v>65</v>
      </c>
      <c r="D414" s="7" t="s">
        <v>12</v>
      </c>
      <c r="E414" s="7" t="s">
        <v>13</v>
      </c>
      <c r="F414" s="7" t="s">
        <v>66</v>
      </c>
      <c r="G414" s="7" t="s">
        <v>64</v>
      </c>
      <c r="H414" s="7" t="s">
        <v>978</v>
      </c>
      <c r="I414" s="10" t="s">
        <v>979</v>
      </c>
    </row>
    <row r="415" customFormat="false" ht="12.75" hidden="false" customHeight="false" outlineLevel="0" collapsed="false">
      <c r="A415" s="7" t="s">
        <v>980</v>
      </c>
      <c r="B415" s="7" t="s">
        <v>64</v>
      </c>
      <c r="C415" s="7" t="s">
        <v>65</v>
      </c>
      <c r="D415" s="7" t="s">
        <v>12</v>
      </c>
      <c r="E415" s="7" t="s">
        <v>13</v>
      </c>
      <c r="F415" s="7" t="s">
        <v>66</v>
      </c>
      <c r="G415" s="7" t="s">
        <v>64</v>
      </c>
      <c r="H415" s="7" t="s">
        <v>980</v>
      </c>
      <c r="I415" s="10" t="s">
        <v>981</v>
      </c>
    </row>
    <row r="416" customFormat="false" ht="12.75" hidden="false" customHeight="false" outlineLevel="0" collapsed="false">
      <c r="A416" s="7" t="s">
        <v>982</v>
      </c>
      <c r="B416" s="7" t="s">
        <v>64</v>
      </c>
      <c r="C416" s="7" t="s">
        <v>65</v>
      </c>
      <c r="D416" s="7" t="s">
        <v>12</v>
      </c>
      <c r="E416" s="7" t="s">
        <v>13</v>
      </c>
      <c r="F416" s="7" t="s">
        <v>66</v>
      </c>
      <c r="G416" s="7" t="s">
        <v>64</v>
      </c>
      <c r="H416" s="7" t="s">
        <v>982</v>
      </c>
      <c r="I416" s="10" t="s">
        <v>983</v>
      </c>
    </row>
    <row r="417" customFormat="false" ht="12.75" hidden="false" customHeight="false" outlineLevel="0" collapsed="false">
      <c r="A417" s="7" t="s">
        <v>984</v>
      </c>
      <c r="B417" s="7" t="s">
        <v>69</v>
      </c>
      <c r="C417" s="7" t="s">
        <v>70</v>
      </c>
      <c r="D417" s="7" t="s">
        <v>12</v>
      </c>
      <c r="E417" s="7" t="s">
        <v>13</v>
      </c>
      <c r="F417" s="7" t="s">
        <v>71</v>
      </c>
      <c r="G417" s="7" t="s">
        <v>69</v>
      </c>
      <c r="H417" s="7" t="s">
        <v>984</v>
      </c>
      <c r="I417" s="10" t="s">
        <v>985</v>
      </c>
    </row>
    <row r="418" customFormat="false" ht="12.75" hidden="false" customHeight="false" outlineLevel="0" collapsed="false">
      <c r="A418" s="7" t="s">
        <v>986</v>
      </c>
      <c r="B418" s="7" t="s">
        <v>69</v>
      </c>
      <c r="C418" s="7" t="s">
        <v>70</v>
      </c>
      <c r="D418" s="7" t="s">
        <v>12</v>
      </c>
      <c r="E418" s="7" t="s">
        <v>13</v>
      </c>
      <c r="F418" s="7" t="s">
        <v>71</v>
      </c>
      <c r="G418" s="7" t="s">
        <v>69</v>
      </c>
      <c r="H418" s="7" t="s">
        <v>986</v>
      </c>
      <c r="I418" s="10" t="s">
        <v>987</v>
      </c>
    </row>
    <row r="419" customFormat="false" ht="12.75" hidden="false" customHeight="false" outlineLevel="0" collapsed="false">
      <c r="A419" s="7" t="s">
        <v>988</v>
      </c>
      <c r="B419" s="7" t="s">
        <v>69</v>
      </c>
      <c r="C419" s="7" t="s">
        <v>70</v>
      </c>
      <c r="D419" s="7" t="s">
        <v>12</v>
      </c>
      <c r="E419" s="7" t="s">
        <v>13</v>
      </c>
      <c r="F419" s="7" t="s">
        <v>71</v>
      </c>
      <c r="G419" s="7" t="s">
        <v>69</v>
      </c>
      <c r="H419" s="7" t="s">
        <v>988</v>
      </c>
      <c r="I419" s="10" t="s">
        <v>989</v>
      </c>
    </row>
    <row r="420" customFormat="false" ht="12.75" hidden="false" customHeight="false" outlineLevel="0" collapsed="false">
      <c r="A420" s="7" t="s">
        <v>990</v>
      </c>
      <c r="B420" s="7" t="s">
        <v>82</v>
      </c>
      <c r="C420" s="7" t="s">
        <v>83</v>
      </c>
      <c r="D420" s="7" t="s">
        <v>12</v>
      </c>
      <c r="E420" s="7" t="s">
        <v>13</v>
      </c>
      <c r="F420" s="7" t="s">
        <v>84</v>
      </c>
      <c r="G420" s="7" t="s">
        <v>82</v>
      </c>
      <c r="H420" s="7" t="s">
        <v>990</v>
      </c>
      <c r="I420" s="10" t="s">
        <v>991</v>
      </c>
    </row>
    <row r="421" customFormat="false" ht="12.75" hidden="false" customHeight="false" outlineLevel="0" collapsed="false">
      <c r="A421" s="7" t="s">
        <v>992</v>
      </c>
      <c r="B421" s="7" t="s">
        <v>82</v>
      </c>
      <c r="C421" s="7" t="s">
        <v>83</v>
      </c>
      <c r="D421" s="7" t="s">
        <v>12</v>
      </c>
      <c r="E421" s="7" t="s">
        <v>13</v>
      </c>
      <c r="F421" s="7" t="s">
        <v>84</v>
      </c>
      <c r="G421" s="7" t="s">
        <v>82</v>
      </c>
      <c r="H421" s="7" t="s">
        <v>992</v>
      </c>
      <c r="I421" s="10" t="s">
        <v>993</v>
      </c>
    </row>
    <row r="422" customFormat="false" ht="12.75" hidden="false" customHeight="false" outlineLevel="0" collapsed="false">
      <c r="A422" s="7" t="s">
        <v>994</v>
      </c>
      <c r="B422" s="7" t="s">
        <v>82</v>
      </c>
      <c r="C422" s="7" t="s">
        <v>83</v>
      </c>
      <c r="D422" s="7" t="s">
        <v>12</v>
      </c>
      <c r="E422" s="7" t="s">
        <v>13</v>
      </c>
      <c r="F422" s="7" t="s">
        <v>84</v>
      </c>
      <c r="G422" s="7" t="s">
        <v>82</v>
      </c>
      <c r="H422" s="7" t="s">
        <v>994</v>
      </c>
      <c r="I422" s="10" t="s">
        <v>995</v>
      </c>
    </row>
    <row r="423" customFormat="false" ht="12.75" hidden="false" customHeight="false" outlineLevel="0" collapsed="false">
      <c r="A423" s="7" t="s">
        <v>996</v>
      </c>
      <c r="B423" s="7" t="s">
        <v>82</v>
      </c>
      <c r="C423" s="7" t="s">
        <v>83</v>
      </c>
      <c r="D423" s="7" t="s">
        <v>12</v>
      </c>
      <c r="E423" s="7" t="s">
        <v>13</v>
      </c>
      <c r="F423" s="7" t="s">
        <v>84</v>
      </c>
      <c r="G423" s="7" t="s">
        <v>82</v>
      </c>
      <c r="H423" s="7" t="s">
        <v>996</v>
      </c>
      <c r="I423" s="10" t="s">
        <v>997</v>
      </c>
    </row>
    <row r="424" customFormat="false" ht="12.75" hidden="false" customHeight="false" outlineLevel="0" collapsed="false">
      <c r="A424" s="7" t="s">
        <v>998</v>
      </c>
      <c r="B424" s="7" t="s">
        <v>82</v>
      </c>
      <c r="C424" s="7" t="s">
        <v>83</v>
      </c>
      <c r="D424" s="7" t="s">
        <v>12</v>
      </c>
      <c r="E424" s="7" t="s">
        <v>13</v>
      </c>
      <c r="F424" s="7" t="s">
        <v>84</v>
      </c>
      <c r="G424" s="7" t="s">
        <v>82</v>
      </c>
      <c r="H424" s="7" t="s">
        <v>998</v>
      </c>
      <c r="I424" s="10" t="s">
        <v>999</v>
      </c>
    </row>
    <row r="425" customFormat="false" ht="12.75" hidden="false" customHeight="false" outlineLevel="0" collapsed="false">
      <c r="A425" s="7" t="s">
        <v>1000</v>
      </c>
      <c r="B425" s="7" t="s">
        <v>89</v>
      </c>
      <c r="C425" s="7" t="s">
        <v>90</v>
      </c>
      <c r="D425" s="7" t="s">
        <v>12</v>
      </c>
      <c r="E425" s="7" t="s">
        <v>13</v>
      </c>
      <c r="F425" s="7" t="s">
        <v>91</v>
      </c>
      <c r="G425" s="7" t="s">
        <v>89</v>
      </c>
      <c r="H425" s="7" t="s">
        <v>1000</v>
      </c>
      <c r="I425" s="10" t="s">
        <v>1001</v>
      </c>
    </row>
    <row r="426" customFormat="false" ht="12.75" hidden="false" customHeight="false" outlineLevel="0" collapsed="false">
      <c r="A426" s="7" t="s">
        <v>1002</v>
      </c>
      <c r="B426" s="7" t="s">
        <v>89</v>
      </c>
      <c r="C426" s="7" t="s">
        <v>90</v>
      </c>
      <c r="D426" s="7" t="s">
        <v>12</v>
      </c>
      <c r="E426" s="7" t="s">
        <v>13</v>
      </c>
      <c r="F426" s="7" t="s">
        <v>91</v>
      </c>
      <c r="G426" s="7" t="s">
        <v>89</v>
      </c>
      <c r="H426" s="7" t="s">
        <v>1002</v>
      </c>
      <c r="I426" s="10" t="s">
        <v>1003</v>
      </c>
    </row>
    <row r="427" customFormat="false" ht="12.75" hidden="false" customHeight="false" outlineLevel="0" collapsed="false">
      <c r="A427" s="7" t="s">
        <v>1004</v>
      </c>
      <c r="B427" s="7" t="s">
        <v>89</v>
      </c>
      <c r="C427" s="7" t="s">
        <v>90</v>
      </c>
      <c r="D427" s="7" t="s">
        <v>12</v>
      </c>
      <c r="E427" s="7" t="s">
        <v>13</v>
      </c>
      <c r="F427" s="7" t="s">
        <v>91</v>
      </c>
      <c r="G427" s="7" t="s">
        <v>89</v>
      </c>
      <c r="H427" s="7" t="s">
        <v>1004</v>
      </c>
      <c r="I427" s="10" t="s">
        <v>1005</v>
      </c>
    </row>
    <row r="428" customFormat="false" ht="12.75" hidden="false" customHeight="false" outlineLevel="0" collapsed="false">
      <c r="A428" s="7" t="s">
        <v>1006</v>
      </c>
      <c r="B428" s="7" t="s">
        <v>89</v>
      </c>
      <c r="C428" s="7" t="s">
        <v>90</v>
      </c>
      <c r="D428" s="7" t="s">
        <v>12</v>
      </c>
      <c r="E428" s="7" t="s">
        <v>13</v>
      </c>
      <c r="F428" s="7" t="s">
        <v>91</v>
      </c>
      <c r="G428" s="7" t="s">
        <v>89</v>
      </c>
      <c r="H428" s="7" t="s">
        <v>1006</v>
      </c>
      <c r="I428" s="10" t="s">
        <v>1007</v>
      </c>
    </row>
    <row r="429" customFormat="false" ht="12.75" hidden="false" customHeight="false" outlineLevel="0" collapsed="false">
      <c r="A429" s="7" t="s">
        <v>1008</v>
      </c>
      <c r="B429" s="7" t="s">
        <v>89</v>
      </c>
      <c r="C429" s="7" t="s">
        <v>90</v>
      </c>
      <c r="D429" s="7" t="s">
        <v>12</v>
      </c>
      <c r="E429" s="7" t="s">
        <v>13</v>
      </c>
      <c r="F429" s="7" t="s">
        <v>91</v>
      </c>
      <c r="G429" s="7" t="s">
        <v>89</v>
      </c>
      <c r="H429" s="7" t="s">
        <v>1008</v>
      </c>
      <c r="I429" s="10" t="s">
        <v>1009</v>
      </c>
    </row>
    <row r="430" customFormat="false" ht="12.75" hidden="false" customHeight="false" outlineLevel="0" collapsed="false">
      <c r="A430" s="7" t="s">
        <v>1010</v>
      </c>
      <c r="B430" s="7" t="s">
        <v>89</v>
      </c>
      <c r="C430" s="7" t="s">
        <v>90</v>
      </c>
      <c r="D430" s="7" t="s">
        <v>12</v>
      </c>
      <c r="E430" s="7" t="s">
        <v>13</v>
      </c>
      <c r="F430" s="7" t="s">
        <v>91</v>
      </c>
      <c r="G430" s="7" t="s">
        <v>89</v>
      </c>
      <c r="H430" s="7" t="s">
        <v>1010</v>
      </c>
      <c r="I430" s="10" t="s">
        <v>1011</v>
      </c>
    </row>
    <row r="431" customFormat="false" ht="12.75" hidden="false" customHeight="false" outlineLevel="0" collapsed="false">
      <c r="A431" s="7" t="s">
        <v>1012</v>
      </c>
      <c r="B431" s="7" t="s">
        <v>89</v>
      </c>
      <c r="C431" s="7" t="s">
        <v>90</v>
      </c>
      <c r="D431" s="7" t="s">
        <v>12</v>
      </c>
      <c r="E431" s="7" t="s">
        <v>13</v>
      </c>
      <c r="F431" s="7" t="s">
        <v>91</v>
      </c>
      <c r="G431" s="7" t="s">
        <v>89</v>
      </c>
      <c r="H431" s="7" t="s">
        <v>1012</v>
      </c>
      <c r="I431" s="10" t="s">
        <v>1013</v>
      </c>
    </row>
    <row r="432" customFormat="false" ht="12.75" hidden="false" customHeight="false" outlineLevel="0" collapsed="false">
      <c r="A432" s="7" t="s">
        <v>1014</v>
      </c>
      <c r="B432" s="7" t="s">
        <v>96</v>
      </c>
      <c r="C432" s="7" t="s">
        <v>97</v>
      </c>
      <c r="D432" s="7" t="s">
        <v>12</v>
      </c>
      <c r="E432" s="7" t="s">
        <v>13</v>
      </c>
      <c r="F432" s="7" t="s">
        <v>98</v>
      </c>
      <c r="G432" s="7" t="s">
        <v>96</v>
      </c>
      <c r="H432" s="7" t="s">
        <v>1014</v>
      </c>
      <c r="I432" s="10" t="s">
        <v>1015</v>
      </c>
    </row>
    <row r="433" customFormat="false" ht="12.75" hidden="false" customHeight="false" outlineLevel="0" collapsed="false">
      <c r="A433" s="7" t="s">
        <v>1016</v>
      </c>
      <c r="B433" s="7" t="s">
        <v>96</v>
      </c>
      <c r="C433" s="7" t="s">
        <v>97</v>
      </c>
      <c r="D433" s="7" t="s">
        <v>12</v>
      </c>
      <c r="E433" s="7" t="s">
        <v>13</v>
      </c>
      <c r="F433" s="7" t="s">
        <v>98</v>
      </c>
      <c r="G433" s="7" t="s">
        <v>96</v>
      </c>
      <c r="H433" s="7" t="s">
        <v>1016</v>
      </c>
      <c r="I433" s="10" t="s">
        <v>1017</v>
      </c>
    </row>
    <row r="434" customFormat="false" ht="12.75" hidden="false" customHeight="false" outlineLevel="0" collapsed="false">
      <c r="A434" s="7" t="s">
        <v>1018</v>
      </c>
      <c r="B434" s="7" t="s">
        <v>96</v>
      </c>
      <c r="C434" s="7" t="s">
        <v>97</v>
      </c>
      <c r="D434" s="7" t="s">
        <v>12</v>
      </c>
      <c r="E434" s="7" t="s">
        <v>13</v>
      </c>
      <c r="F434" s="7" t="s">
        <v>98</v>
      </c>
      <c r="G434" s="7" t="s">
        <v>96</v>
      </c>
      <c r="H434" s="7" t="s">
        <v>1018</v>
      </c>
      <c r="I434" s="10" t="s">
        <v>1019</v>
      </c>
    </row>
    <row r="435" customFormat="false" ht="12.75" hidden="false" customHeight="false" outlineLevel="0" collapsed="false">
      <c r="A435" s="7" t="s">
        <v>1020</v>
      </c>
      <c r="B435" s="7" t="s">
        <v>103</v>
      </c>
      <c r="C435" s="7" t="s">
        <v>104</v>
      </c>
      <c r="D435" s="7" t="s">
        <v>12</v>
      </c>
      <c r="E435" s="7" t="s">
        <v>13</v>
      </c>
      <c r="F435" s="7" t="s">
        <v>105</v>
      </c>
      <c r="G435" s="7" t="s">
        <v>103</v>
      </c>
      <c r="H435" s="7" t="s">
        <v>1020</v>
      </c>
      <c r="I435" s="10" t="s">
        <v>1021</v>
      </c>
    </row>
    <row r="436" customFormat="false" ht="12.75" hidden="false" customHeight="false" outlineLevel="0" collapsed="false">
      <c r="A436" s="7" t="s">
        <v>1022</v>
      </c>
      <c r="B436" s="7" t="s">
        <v>108</v>
      </c>
      <c r="C436" s="7" t="s">
        <v>109</v>
      </c>
      <c r="D436" s="7" t="s">
        <v>12</v>
      </c>
      <c r="E436" s="7" t="s">
        <v>13</v>
      </c>
      <c r="F436" s="7" t="s">
        <v>110</v>
      </c>
      <c r="G436" s="7" t="s">
        <v>108</v>
      </c>
      <c r="H436" s="7" t="s">
        <v>1022</v>
      </c>
      <c r="I436" s="10" t="s">
        <v>1023</v>
      </c>
    </row>
    <row r="437" customFormat="false" ht="12.75" hidden="false" customHeight="false" outlineLevel="0" collapsed="false">
      <c r="A437" s="7" t="s">
        <v>1024</v>
      </c>
      <c r="B437" s="7" t="s">
        <v>108</v>
      </c>
      <c r="C437" s="7" t="s">
        <v>109</v>
      </c>
      <c r="D437" s="7" t="s">
        <v>12</v>
      </c>
      <c r="E437" s="7" t="s">
        <v>185</v>
      </c>
      <c r="F437" s="7" t="s">
        <v>105</v>
      </c>
      <c r="G437" s="7" t="s">
        <v>108</v>
      </c>
      <c r="H437" s="7" t="s">
        <v>1024</v>
      </c>
      <c r="I437" s="10" t="s">
        <v>1025</v>
      </c>
    </row>
    <row r="438" customFormat="false" ht="12.75" hidden="false" customHeight="false" outlineLevel="0" collapsed="false">
      <c r="A438" s="7" t="s">
        <v>1026</v>
      </c>
      <c r="B438" s="7" t="s">
        <v>117</v>
      </c>
      <c r="C438" s="7" t="s">
        <v>118</v>
      </c>
      <c r="D438" s="7" t="s">
        <v>12</v>
      </c>
      <c r="E438" s="7" t="s">
        <v>13</v>
      </c>
      <c r="F438" s="7" t="s">
        <v>119</v>
      </c>
      <c r="G438" s="7" t="s">
        <v>117</v>
      </c>
      <c r="H438" s="7" t="s">
        <v>1026</v>
      </c>
      <c r="I438" s="10" t="s">
        <v>1027</v>
      </c>
    </row>
    <row r="439" customFormat="false" ht="12.75" hidden="false" customHeight="false" outlineLevel="0" collapsed="false">
      <c r="A439" s="7" t="s">
        <v>1028</v>
      </c>
      <c r="B439" s="7" t="s">
        <v>117</v>
      </c>
      <c r="C439" s="7" t="s">
        <v>118</v>
      </c>
      <c r="D439" s="7" t="s">
        <v>12</v>
      </c>
      <c r="E439" s="7" t="s">
        <v>13</v>
      </c>
      <c r="F439" s="7" t="s">
        <v>119</v>
      </c>
      <c r="G439" s="7" t="s">
        <v>117</v>
      </c>
      <c r="H439" s="7" t="s">
        <v>1028</v>
      </c>
      <c r="I439" s="10" t="s">
        <v>1029</v>
      </c>
    </row>
    <row r="440" customFormat="false" ht="12.75" hidden="false" customHeight="false" outlineLevel="0" collapsed="false">
      <c r="A440" s="7" t="s">
        <v>1030</v>
      </c>
      <c r="B440" s="7" t="s">
        <v>117</v>
      </c>
      <c r="C440" s="7" t="s">
        <v>118</v>
      </c>
      <c r="D440" s="7" t="s">
        <v>12</v>
      </c>
      <c r="E440" s="7" t="s">
        <v>13</v>
      </c>
      <c r="F440" s="7" t="s">
        <v>119</v>
      </c>
      <c r="G440" s="7" t="s">
        <v>117</v>
      </c>
      <c r="H440" s="7" t="s">
        <v>1030</v>
      </c>
      <c r="I440" s="10" t="s">
        <v>1031</v>
      </c>
    </row>
    <row r="441" customFormat="false" ht="12.75" hidden="false" customHeight="false" outlineLevel="0" collapsed="false">
      <c r="A441" s="7" t="s">
        <v>1032</v>
      </c>
      <c r="B441" s="7" t="s">
        <v>117</v>
      </c>
      <c r="C441" s="7" t="s">
        <v>118</v>
      </c>
      <c r="D441" s="7" t="s">
        <v>12</v>
      </c>
      <c r="E441" s="7" t="s">
        <v>13</v>
      </c>
      <c r="F441" s="7" t="s">
        <v>119</v>
      </c>
      <c r="G441" s="7" t="s">
        <v>117</v>
      </c>
      <c r="H441" s="7" t="s">
        <v>1032</v>
      </c>
      <c r="I441" s="10" t="s">
        <v>1033</v>
      </c>
    </row>
    <row r="442" customFormat="false" ht="12.75" hidden="false" customHeight="false" outlineLevel="0" collapsed="false">
      <c r="A442" s="7" t="s">
        <v>1034</v>
      </c>
      <c r="B442" s="7" t="s">
        <v>117</v>
      </c>
      <c r="C442" s="7" t="s">
        <v>118</v>
      </c>
      <c r="D442" s="7" t="s">
        <v>12</v>
      </c>
      <c r="E442" s="7" t="s">
        <v>13</v>
      </c>
      <c r="F442" s="7" t="s">
        <v>119</v>
      </c>
      <c r="G442" s="7" t="s">
        <v>117</v>
      </c>
      <c r="H442" s="7" t="s">
        <v>1034</v>
      </c>
      <c r="I442" s="10" t="s">
        <v>1035</v>
      </c>
    </row>
    <row r="443" customFormat="false" ht="12.75" hidden="false" customHeight="false" outlineLevel="0" collapsed="false">
      <c r="A443" s="7" t="s">
        <v>1036</v>
      </c>
      <c r="B443" s="7" t="s">
        <v>122</v>
      </c>
      <c r="C443" s="7" t="s">
        <v>123</v>
      </c>
      <c r="D443" s="7" t="s">
        <v>12</v>
      </c>
      <c r="E443" s="7" t="s">
        <v>13</v>
      </c>
      <c r="F443" s="7" t="s">
        <v>124</v>
      </c>
      <c r="G443" s="7" t="s">
        <v>122</v>
      </c>
      <c r="H443" s="7" t="s">
        <v>1036</v>
      </c>
      <c r="I443" s="10" t="s">
        <v>1037</v>
      </c>
    </row>
    <row r="444" customFormat="false" ht="12.75" hidden="false" customHeight="false" outlineLevel="0" collapsed="false">
      <c r="A444" s="7" t="s">
        <v>1038</v>
      </c>
      <c r="B444" s="7" t="s">
        <v>122</v>
      </c>
      <c r="C444" s="7" t="s">
        <v>123</v>
      </c>
      <c r="D444" s="7" t="s">
        <v>12</v>
      </c>
      <c r="E444" s="7" t="s">
        <v>13</v>
      </c>
      <c r="F444" s="7" t="s">
        <v>124</v>
      </c>
      <c r="G444" s="7" t="s">
        <v>122</v>
      </c>
      <c r="H444" s="7" t="s">
        <v>1038</v>
      </c>
      <c r="I444" s="10" t="s">
        <v>1039</v>
      </c>
    </row>
    <row r="445" customFormat="false" ht="12.75" hidden="false" customHeight="false" outlineLevel="0" collapsed="false">
      <c r="A445" s="7" t="s">
        <v>1040</v>
      </c>
      <c r="B445" s="7" t="s">
        <v>122</v>
      </c>
      <c r="C445" s="7" t="s">
        <v>123</v>
      </c>
      <c r="D445" s="7" t="s">
        <v>12</v>
      </c>
      <c r="E445" s="7" t="s">
        <v>13</v>
      </c>
      <c r="F445" s="7" t="s">
        <v>124</v>
      </c>
      <c r="G445" s="7" t="s">
        <v>122</v>
      </c>
      <c r="H445" s="7" t="s">
        <v>1040</v>
      </c>
      <c r="I445" s="10" t="s">
        <v>1041</v>
      </c>
    </row>
    <row r="446" customFormat="false" ht="12.75" hidden="false" customHeight="false" outlineLevel="0" collapsed="false">
      <c r="A446" s="7" t="s">
        <v>1042</v>
      </c>
      <c r="B446" s="7" t="s">
        <v>122</v>
      </c>
      <c r="C446" s="7" t="s">
        <v>123</v>
      </c>
      <c r="D446" s="7" t="s">
        <v>12</v>
      </c>
      <c r="E446" s="7" t="s">
        <v>13</v>
      </c>
      <c r="F446" s="7" t="s">
        <v>124</v>
      </c>
      <c r="G446" s="7" t="s">
        <v>122</v>
      </c>
      <c r="H446" s="7" t="s">
        <v>1042</v>
      </c>
      <c r="I446" s="10" t="s">
        <v>1043</v>
      </c>
    </row>
    <row r="447" customFormat="false" ht="12.75" hidden="false" customHeight="false" outlineLevel="0" collapsed="false">
      <c r="A447" s="7" t="s">
        <v>1044</v>
      </c>
      <c r="B447" s="7" t="s">
        <v>122</v>
      </c>
      <c r="C447" s="7" t="s">
        <v>123</v>
      </c>
      <c r="D447" s="7" t="s">
        <v>12</v>
      </c>
      <c r="E447" s="7" t="s">
        <v>13</v>
      </c>
      <c r="F447" s="7" t="s">
        <v>124</v>
      </c>
      <c r="G447" s="7" t="s">
        <v>122</v>
      </c>
      <c r="H447" s="7" t="s">
        <v>1044</v>
      </c>
      <c r="I447" s="10" t="s">
        <v>1045</v>
      </c>
    </row>
    <row r="448" customFormat="false" ht="12.75" hidden="false" customHeight="false" outlineLevel="0" collapsed="false">
      <c r="A448" s="7" t="s">
        <v>1046</v>
      </c>
      <c r="B448" s="7" t="s">
        <v>122</v>
      </c>
      <c r="C448" s="7" t="s">
        <v>123</v>
      </c>
      <c r="D448" s="7" t="s">
        <v>12</v>
      </c>
      <c r="E448" s="7" t="s">
        <v>13</v>
      </c>
      <c r="F448" s="7" t="s">
        <v>124</v>
      </c>
      <c r="G448" s="7" t="s">
        <v>122</v>
      </c>
      <c r="H448" s="7" t="s">
        <v>1046</v>
      </c>
      <c r="I448" s="10" t="s">
        <v>1047</v>
      </c>
    </row>
    <row r="449" customFormat="false" ht="12.75" hidden="false" customHeight="false" outlineLevel="0" collapsed="false">
      <c r="A449" s="7" t="s">
        <v>1048</v>
      </c>
      <c r="B449" s="7" t="s">
        <v>122</v>
      </c>
      <c r="C449" s="7" t="s">
        <v>123</v>
      </c>
      <c r="D449" s="7" t="s">
        <v>12</v>
      </c>
      <c r="E449" s="7" t="s">
        <v>13</v>
      </c>
      <c r="F449" s="7" t="s">
        <v>124</v>
      </c>
      <c r="G449" s="7" t="s">
        <v>122</v>
      </c>
      <c r="H449" s="7" t="s">
        <v>1048</v>
      </c>
      <c r="I449" s="10" t="s">
        <v>1049</v>
      </c>
    </row>
    <row r="450" customFormat="false" ht="12.75" hidden="false" customHeight="false" outlineLevel="0" collapsed="false">
      <c r="A450" s="7" t="s">
        <v>1050</v>
      </c>
      <c r="B450" s="7" t="s">
        <v>131</v>
      </c>
      <c r="C450" s="7" t="s">
        <v>132</v>
      </c>
      <c r="D450" s="7" t="s">
        <v>12</v>
      </c>
      <c r="E450" s="7" t="s">
        <v>13</v>
      </c>
      <c r="F450" s="7" t="s">
        <v>133</v>
      </c>
      <c r="G450" s="7" t="s">
        <v>131</v>
      </c>
      <c r="H450" s="7" t="s">
        <v>1050</v>
      </c>
      <c r="I450" s="10" t="s">
        <v>1051</v>
      </c>
    </row>
    <row r="451" customFormat="false" ht="12.75" hidden="false" customHeight="false" outlineLevel="0" collapsed="false">
      <c r="A451" s="7" t="s">
        <v>1052</v>
      </c>
      <c r="B451" s="7" t="s">
        <v>131</v>
      </c>
      <c r="C451" s="7" t="s">
        <v>132</v>
      </c>
      <c r="D451" s="7" t="s">
        <v>12</v>
      </c>
      <c r="E451" s="7" t="s">
        <v>13</v>
      </c>
      <c r="F451" s="7" t="s">
        <v>133</v>
      </c>
      <c r="G451" s="7" t="s">
        <v>131</v>
      </c>
      <c r="H451" s="7" t="s">
        <v>1052</v>
      </c>
      <c r="I451" s="10" t="s">
        <v>1053</v>
      </c>
    </row>
    <row r="452" customFormat="false" ht="12.75" hidden="false" customHeight="false" outlineLevel="0" collapsed="false">
      <c r="A452" s="7" t="s">
        <v>1054</v>
      </c>
      <c r="B452" s="7" t="s">
        <v>131</v>
      </c>
      <c r="C452" s="7" t="s">
        <v>132</v>
      </c>
      <c r="D452" s="7" t="s">
        <v>12</v>
      </c>
      <c r="E452" s="7" t="s">
        <v>13</v>
      </c>
      <c r="F452" s="7" t="s">
        <v>133</v>
      </c>
      <c r="G452" s="7" t="s">
        <v>131</v>
      </c>
      <c r="H452" s="7" t="s">
        <v>1054</v>
      </c>
      <c r="I452" s="10" t="s">
        <v>1055</v>
      </c>
    </row>
    <row r="453" customFormat="false" ht="12.75" hidden="false" customHeight="false" outlineLevel="0" collapsed="false">
      <c r="A453" s="7" t="s">
        <v>1056</v>
      </c>
      <c r="B453" s="7" t="s">
        <v>131</v>
      </c>
      <c r="C453" s="7" t="s">
        <v>132</v>
      </c>
      <c r="D453" s="7" t="s">
        <v>12</v>
      </c>
      <c r="E453" s="7" t="s">
        <v>13</v>
      </c>
      <c r="F453" s="7" t="s">
        <v>133</v>
      </c>
      <c r="G453" s="7" t="s">
        <v>131</v>
      </c>
      <c r="H453" s="7" t="s">
        <v>1056</v>
      </c>
      <c r="I453" s="10" t="s">
        <v>1057</v>
      </c>
    </row>
    <row r="454" customFormat="false" ht="12.75" hidden="false" customHeight="false" outlineLevel="0" collapsed="false">
      <c r="A454" s="7" t="s">
        <v>1058</v>
      </c>
      <c r="B454" s="7" t="s">
        <v>131</v>
      </c>
      <c r="C454" s="7" t="s">
        <v>132</v>
      </c>
      <c r="D454" s="7" t="s">
        <v>12</v>
      </c>
      <c r="E454" s="7" t="s">
        <v>321</v>
      </c>
      <c r="F454" s="7" t="s">
        <v>105</v>
      </c>
      <c r="G454" s="7" t="s">
        <v>131</v>
      </c>
      <c r="H454" s="7" t="s">
        <v>1058</v>
      </c>
      <c r="I454" s="10" t="s">
        <v>1059</v>
      </c>
    </row>
    <row r="455" customFormat="false" ht="12.75" hidden="false" customHeight="false" outlineLevel="0" collapsed="false">
      <c r="A455" s="7" t="s">
        <v>1060</v>
      </c>
      <c r="B455" s="7" t="s">
        <v>131</v>
      </c>
      <c r="C455" s="7" t="s">
        <v>132</v>
      </c>
      <c r="D455" s="7" t="s">
        <v>12</v>
      </c>
      <c r="E455" s="7" t="s">
        <v>13</v>
      </c>
      <c r="F455" s="7" t="s">
        <v>133</v>
      </c>
      <c r="G455" s="7" t="s">
        <v>131</v>
      </c>
      <c r="H455" s="7" t="s">
        <v>1060</v>
      </c>
      <c r="I455" s="10" t="s">
        <v>1061</v>
      </c>
    </row>
    <row r="456" customFormat="false" ht="12.75" hidden="false" customHeight="false" outlineLevel="0" collapsed="false">
      <c r="A456" s="7" t="s">
        <v>1062</v>
      </c>
      <c r="B456" s="7" t="s">
        <v>131</v>
      </c>
      <c r="C456" s="7" t="s">
        <v>132</v>
      </c>
      <c r="D456" s="7" t="s">
        <v>12</v>
      </c>
      <c r="E456" s="7" t="s">
        <v>13</v>
      </c>
      <c r="F456" s="7" t="s">
        <v>133</v>
      </c>
      <c r="G456" s="7" t="s">
        <v>131</v>
      </c>
      <c r="H456" s="7" t="s">
        <v>1062</v>
      </c>
      <c r="I456" s="10" t="s">
        <v>1063</v>
      </c>
    </row>
    <row r="457" customFormat="false" ht="12.75" hidden="false" customHeight="false" outlineLevel="0" collapsed="false">
      <c r="A457" s="7" t="s">
        <v>1064</v>
      </c>
      <c r="B457" s="7" t="s">
        <v>131</v>
      </c>
      <c r="C457" s="7" t="s">
        <v>132</v>
      </c>
      <c r="D457" s="7" t="s">
        <v>12</v>
      </c>
      <c r="E457" s="7" t="s">
        <v>13</v>
      </c>
      <c r="F457" s="7" t="s">
        <v>133</v>
      </c>
      <c r="G457" s="7" t="s">
        <v>131</v>
      </c>
      <c r="H457" s="7" t="s">
        <v>1064</v>
      </c>
      <c r="I457" s="10" t="s">
        <v>1065</v>
      </c>
    </row>
    <row r="458" customFormat="false" ht="12.75" hidden="false" customHeight="false" outlineLevel="0" collapsed="false">
      <c r="A458" s="7" t="s">
        <v>1066</v>
      </c>
      <c r="B458" s="7" t="s">
        <v>144</v>
      </c>
      <c r="C458" s="7" t="s">
        <v>145</v>
      </c>
      <c r="D458" s="7" t="s">
        <v>12</v>
      </c>
      <c r="E458" s="7" t="s">
        <v>13</v>
      </c>
      <c r="F458" s="7" t="s">
        <v>146</v>
      </c>
      <c r="G458" s="7" t="s">
        <v>144</v>
      </c>
      <c r="H458" s="7" t="s">
        <v>1066</v>
      </c>
      <c r="I458" s="10" t="s">
        <v>1067</v>
      </c>
    </row>
    <row r="459" customFormat="false" ht="12.75" hidden="false" customHeight="false" outlineLevel="0" collapsed="false">
      <c r="A459" s="7" t="s">
        <v>1068</v>
      </c>
      <c r="B459" s="7" t="s">
        <v>144</v>
      </c>
      <c r="C459" s="7" t="s">
        <v>145</v>
      </c>
      <c r="D459" s="7" t="s">
        <v>12</v>
      </c>
      <c r="E459" s="7" t="s">
        <v>13</v>
      </c>
      <c r="F459" s="7" t="s">
        <v>146</v>
      </c>
      <c r="G459" s="7" t="s">
        <v>144</v>
      </c>
      <c r="H459" s="7" t="s">
        <v>1068</v>
      </c>
      <c r="I459" s="10" t="s">
        <v>1069</v>
      </c>
    </row>
    <row r="460" customFormat="false" ht="12.75" hidden="false" customHeight="false" outlineLevel="0" collapsed="false">
      <c r="A460" s="7" t="s">
        <v>1070</v>
      </c>
      <c r="B460" s="7" t="s">
        <v>144</v>
      </c>
      <c r="C460" s="7" t="s">
        <v>145</v>
      </c>
      <c r="D460" s="7" t="s">
        <v>12</v>
      </c>
      <c r="E460" s="7" t="s">
        <v>13</v>
      </c>
      <c r="F460" s="7" t="s">
        <v>146</v>
      </c>
      <c r="G460" s="7" t="s">
        <v>144</v>
      </c>
      <c r="H460" s="7" t="s">
        <v>1070</v>
      </c>
      <c r="I460" s="10" t="s">
        <v>1071</v>
      </c>
    </row>
    <row r="461" customFormat="false" ht="12.75" hidden="false" customHeight="false" outlineLevel="0" collapsed="false">
      <c r="A461" s="7" t="s">
        <v>1072</v>
      </c>
      <c r="B461" s="7" t="s">
        <v>144</v>
      </c>
      <c r="C461" s="7" t="s">
        <v>145</v>
      </c>
      <c r="D461" s="7" t="s">
        <v>12</v>
      </c>
      <c r="E461" s="7" t="s">
        <v>13</v>
      </c>
      <c r="F461" s="7" t="s">
        <v>146</v>
      </c>
      <c r="G461" s="7" t="s">
        <v>144</v>
      </c>
      <c r="H461" s="7" t="s">
        <v>1072</v>
      </c>
      <c r="I461" s="10" t="s">
        <v>1073</v>
      </c>
    </row>
    <row r="462" customFormat="false" ht="12.75" hidden="false" customHeight="false" outlineLevel="0" collapsed="false">
      <c r="A462" s="7" t="s">
        <v>1074</v>
      </c>
      <c r="B462" s="7" t="s">
        <v>144</v>
      </c>
      <c r="C462" s="7" t="s">
        <v>145</v>
      </c>
      <c r="D462" s="7" t="s">
        <v>12</v>
      </c>
      <c r="E462" s="7" t="s">
        <v>13</v>
      </c>
      <c r="F462" s="7" t="s">
        <v>146</v>
      </c>
      <c r="G462" s="7" t="s">
        <v>144</v>
      </c>
      <c r="H462" s="7" t="s">
        <v>1074</v>
      </c>
      <c r="I462" s="10" t="s">
        <v>1075</v>
      </c>
    </row>
    <row r="463" customFormat="false" ht="12.75" hidden="false" customHeight="false" outlineLevel="0" collapsed="false">
      <c r="A463" s="7" t="s">
        <v>1076</v>
      </c>
      <c r="B463" s="7" t="s">
        <v>144</v>
      </c>
      <c r="C463" s="7" t="s">
        <v>145</v>
      </c>
      <c r="D463" s="7" t="s">
        <v>12</v>
      </c>
      <c r="E463" s="7" t="s">
        <v>13</v>
      </c>
      <c r="F463" s="7" t="s">
        <v>146</v>
      </c>
      <c r="G463" s="7" t="s">
        <v>144</v>
      </c>
      <c r="H463" s="7" t="s">
        <v>1076</v>
      </c>
      <c r="I463" s="10" t="s">
        <v>1077</v>
      </c>
    </row>
    <row r="464" customFormat="false" ht="12.75" hidden="false" customHeight="false" outlineLevel="0" collapsed="false">
      <c r="A464" s="7" t="s">
        <v>1078</v>
      </c>
      <c r="B464" s="7" t="s">
        <v>144</v>
      </c>
      <c r="C464" s="7" t="s">
        <v>145</v>
      </c>
      <c r="D464" s="7" t="s">
        <v>12</v>
      </c>
      <c r="E464" s="7" t="s">
        <v>13</v>
      </c>
      <c r="F464" s="7" t="s">
        <v>146</v>
      </c>
      <c r="G464" s="7" t="s">
        <v>144</v>
      </c>
      <c r="H464" s="7" t="s">
        <v>1078</v>
      </c>
      <c r="I464" s="10" t="s">
        <v>1079</v>
      </c>
    </row>
    <row r="465" customFormat="false" ht="12.75" hidden="false" customHeight="false" outlineLevel="0" collapsed="false">
      <c r="A465" s="7" t="s">
        <v>1080</v>
      </c>
      <c r="B465" s="7" t="s">
        <v>156</v>
      </c>
      <c r="C465" s="7" t="s">
        <v>157</v>
      </c>
      <c r="D465" s="7" t="s">
        <v>12</v>
      </c>
      <c r="E465" s="7" t="s">
        <v>13</v>
      </c>
      <c r="F465" s="7" t="s">
        <v>158</v>
      </c>
      <c r="G465" s="7" t="s">
        <v>156</v>
      </c>
      <c r="H465" s="7" t="s">
        <v>1080</v>
      </c>
      <c r="I465" s="10" t="s">
        <v>1081</v>
      </c>
    </row>
    <row r="466" customFormat="false" ht="12.75" hidden="false" customHeight="false" outlineLevel="0" collapsed="false">
      <c r="A466" s="7" t="s">
        <v>1082</v>
      </c>
      <c r="B466" s="7" t="s">
        <v>156</v>
      </c>
      <c r="C466" s="7" t="s">
        <v>157</v>
      </c>
      <c r="D466" s="7" t="s">
        <v>12</v>
      </c>
      <c r="E466" s="7" t="s">
        <v>13</v>
      </c>
      <c r="F466" s="7" t="s">
        <v>158</v>
      </c>
      <c r="G466" s="7" t="s">
        <v>156</v>
      </c>
      <c r="H466" s="7" t="s">
        <v>1082</v>
      </c>
      <c r="I466" s="10" t="s">
        <v>1083</v>
      </c>
    </row>
    <row r="467" customFormat="false" ht="12.75" hidden="false" customHeight="false" outlineLevel="0" collapsed="false">
      <c r="A467" s="7" t="s">
        <v>1084</v>
      </c>
      <c r="B467" s="7" t="s">
        <v>156</v>
      </c>
      <c r="C467" s="7" t="s">
        <v>157</v>
      </c>
      <c r="D467" s="7" t="s">
        <v>12</v>
      </c>
      <c r="E467" s="7" t="s">
        <v>13</v>
      </c>
      <c r="F467" s="7" t="s">
        <v>158</v>
      </c>
      <c r="G467" s="7" t="s">
        <v>156</v>
      </c>
      <c r="H467" s="7" t="s">
        <v>1084</v>
      </c>
      <c r="I467" s="10" t="s">
        <v>1085</v>
      </c>
    </row>
    <row r="468" customFormat="false" ht="12.75" hidden="false" customHeight="false" outlineLevel="0" collapsed="false">
      <c r="A468" s="7" t="s">
        <v>1086</v>
      </c>
      <c r="B468" s="7" t="s">
        <v>156</v>
      </c>
      <c r="C468" s="7" t="s">
        <v>157</v>
      </c>
      <c r="D468" s="7" t="s">
        <v>12</v>
      </c>
      <c r="E468" s="7" t="s">
        <v>13</v>
      </c>
      <c r="F468" s="7" t="s">
        <v>158</v>
      </c>
      <c r="G468" s="7" t="s">
        <v>156</v>
      </c>
      <c r="H468" s="7" t="s">
        <v>1086</v>
      </c>
      <c r="I468" s="10" t="s">
        <v>1087</v>
      </c>
    </row>
    <row r="469" customFormat="false" ht="12.75" hidden="false" customHeight="false" outlineLevel="0" collapsed="false">
      <c r="A469" s="7" t="s">
        <v>1088</v>
      </c>
      <c r="B469" s="7" t="s">
        <v>156</v>
      </c>
      <c r="C469" s="7" t="s">
        <v>157</v>
      </c>
      <c r="D469" s="7" t="s">
        <v>12</v>
      </c>
      <c r="E469" s="7" t="s">
        <v>13</v>
      </c>
      <c r="F469" s="7" t="s">
        <v>158</v>
      </c>
      <c r="G469" s="7" t="s">
        <v>156</v>
      </c>
      <c r="H469" s="7" t="s">
        <v>1088</v>
      </c>
      <c r="I469" s="10" t="s">
        <v>1089</v>
      </c>
    </row>
    <row r="470" customFormat="false" ht="12.75" hidden="false" customHeight="false" outlineLevel="0" collapsed="false">
      <c r="A470" s="7" t="s">
        <v>1090</v>
      </c>
      <c r="B470" s="7" t="s">
        <v>156</v>
      </c>
      <c r="C470" s="7" t="s">
        <v>157</v>
      </c>
      <c r="D470" s="7" t="s">
        <v>12</v>
      </c>
      <c r="E470" s="7" t="s">
        <v>321</v>
      </c>
      <c r="F470" s="7" t="s">
        <v>119</v>
      </c>
      <c r="G470" s="7" t="s">
        <v>156</v>
      </c>
      <c r="H470" s="7" t="s">
        <v>1090</v>
      </c>
      <c r="I470" s="10" t="s">
        <v>1091</v>
      </c>
    </row>
    <row r="471" customFormat="false" ht="12.75" hidden="false" customHeight="false" outlineLevel="0" collapsed="false">
      <c r="A471" s="7" t="s">
        <v>1092</v>
      </c>
      <c r="B471" s="7" t="s">
        <v>156</v>
      </c>
      <c r="C471" s="7" t="s">
        <v>157</v>
      </c>
      <c r="D471" s="7" t="s">
        <v>12</v>
      </c>
      <c r="E471" s="7" t="s">
        <v>13</v>
      </c>
      <c r="F471" s="7" t="s">
        <v>158</v>
      </c>
      <c r="G471" s="7" t="s">
        <v>156</v>
      </c>
      <c r="H471" s="7" t="s">
        <v>1092</v>
      </c>
      <c r="I471" s="10" t="s">
        <v>1093</v>
      </c>
    </row>
    <row r="472" customFormat="false" ht="12.75" hidden="false" customHeight="false" outlineLevel="0" collapsed="false">
      <c r="A472" s="7" t="s">
        <v>1094</v>
      </c>
      <c r="B472" s="7" t="s">
        <v>156</v>
      </c>
      <c r="C472" s="7" t="s">
        <v>157</v>
      </c>
      <c r="D472" s="7" t="s">
        <v>12</v>
      </c>
      <c r="E472" s="7" t="s">
        <v>13</v>
      </c>
      <c r="F472" s="7" t="s">
        <v>158</v>
      </c>
      <c r="G472" s="7" t="s">
        <v>156</v>
      </c>
      <c r="H472" s="7" t="s">
        <v>1094</v>
      </c>
      <c r="I472" s="10" t="s">
        <v>1095</v>
      </c>
    </row>
    <row r="473" customFormat="false" ht="12.75" hidden="false" customHeight="false" outlineLevel="0" collapsed="false">
      <c r="A473" s="7" t="s">
        <v>1096</v>
      </c>
      <c r="B473" s="7" t="s">
        <v>165</v>
      </c>
      <c r="C473" s="7" t="s">
        <v>166</v>
      </c>
      <c r="D473" s="7" t="s">
        <v>12</v>
      </c>
      <c r="E473" s="7" t="s">
        <v>13</v>
      </c>
      <c r="F473" s="7" t="s">
        <v>167</v>
      </c>
      <c r="G473" s="7" t="s">
        <v>165</v>
      </c>
      <c r="H473" s="7" t="s">
        <v>1096</v>
      </c>
      <c r="I473" s="10" t="s">
        <v>1097</v>
      </c>
    </row>
    <row r="474" customFormat="false" ht="12.75" hidden="false" customHeight="false" outlineLevel="0" collapsed="false">
      <c r="A474" s="7" t="s">
        <v>1098</v>
      </c>
      <c r="B474" s="7" t="s">
        <v>165</v>
      </c>
      <c r="C474" s="7" t="s">
        <v>166</v>
      </c>
      <c r="D474" s="7" t="s">
        <v>12</v>
      </c>
      <c r="E474" s="7" t="s">
        <v>13</v>
      </c>
      <c r="F474" s="7" t="s">
        <v>167</v>
      </c>
      <c r="G474" s="7" t="s">
        <v>165</v>
      </c>
      <c r="H474" s="7" t="s">
        <v>1098</v>
      </c>
      <c r="I474" s="10" t="s">
        <v>1099</v>
      </c>
    </row>
    <row r="475" customFormat="false" ht="12.75" hidden="false" customHeight="false" outlineLevel="0" collapsed="false">
      <c r="A475" s="7" t="s">
        <v>1100</v>
      </c>
      <c r="B475" s="7" t="s">
        <v>165</v>
      </c>
      <c r="C475" s="7" t="s">
        <v>166</v>
      </c>
      <c r="D475" s="7" t="s">
        <v>12</v>
      </c>
      <c r="E475" s="7" t="s">
        <v>185</v>
      </c>
      <c r="F475" s="7" t="s">
        <v>158</v>
      </c>
      <c r="G475" s="7" t="s">
        <v>165</v>
      </c>
      <c r="H475" s="7" t="s">
        <v>1100</v>
      </c>
      <c r="I475" s="10" t="s">
        <v>1101</v>
      </c>
    </row>
    <row r="476" customFormat="false" ht="12.75" hidden="false" customHeight="false" outlineLevel="0" collapsed="false">
      <c r="A476" s="7" t="s">
        <v>1102</v>
      </c>
      <c r="B476" s="7" t="s">
        <v>165</v>
      </c>
      <c r="C476" s="7" t="s">
        <v>166</v>
      </c>
      <c r="D476" s="7" t="s">
        <v>12</v>
      </c>
      <c r="E476" s="7" t="s">
        <v>13</v>
      </c>
      <c r="F476" s="7" t="s">
        <v>167</v>
      </c>
      <c r="G476" s="7" t="s">
        <v>165</v>
      </c>
      <c r="H476" s="7" t="s">
        <v>1102</v>
      </c>
      <c r="I476" s="10" t="s">
        <v>1103</v>
      </c>
    </row>
    <row r="477" customFormat="false" ht="12.75" hidden="false" customHeight="false" outlineLevel="0" collapsed="false">
      <c r="A477" s="7" t="s">
        <v>1104</v>
      </c>
      <c r="B477" s="7" t="s">
        <v>165</v>
      </c>
      <c r="C477" s="7" t="s">
        <v>166</v>
      </c>
      <c r="D477" s="7" t="s">
        <v>12</v>
      </c>
      <c r="E477" s="7" t="s">
        <v>13</v>
      </c>
      <c r="F477" s="7" t="s">
        <v>167</v>
      </c>
      <c r="G477" s="7" t="s">
        <v>165</v>
      </c>
      <c r="H477" s="7" t="s">
        <v>1104</v>
      </c>
      <c r="I477" s="10" t="s">
        <v>1105</v>
      </c>
    </row>
    <row r="478" customFormat="false" ht="12.75" hidden="false" customHeight="false" outlineLevel="0" collapsed="false">
      <c r="A478" s="7" t="s">
        <v>1106</v>
      </c>
      <c r="B478" s="7" t="s">
        <v>165</v>
      </c>
      <c r="C478" s="7" t="s">
        <v>166</v>
      </c>
      <c r="D478" s="7" t="s">
        <v>12</v>
      </c>
      <c r="E478" s="7" t="s">
        <v>13</v>
      </c>
      <c r="F478" s="7" t="s">
        <v>167</v>
      </c>
      <c r="G478" s="7" t="s">
        <v>165</v>
      </c>
      <c r="H478" s="7" t="s">
        <v>1106</v>
      </c>
      <c r="I478" s="10" t="s">
        <v>1107</v>
      </c>
    </row>
    <row r="479" customFormat="false" ht="12.75" hidden="false" customHeight="false" outlineLevel="0" collapsed="false">
      <c r="A479" s="7" t="s">
        <v>1108</v>
      </c>
      <c r="B479" s="7" t="s">
        <v>165</v>
      </c>
      <c r="C479" s="7" t="s">
        <v>166</v>
      </c>
      <c r="D479" s="7" t="s">
        <v>12</v>
      </c>
      <c r="E479" s="7" t="s">
        <v>13</v>
      </c>
      <c r="F479" s="7" t="s">
        <v>167</v>
      </c>
      <c r="G479" s="7" t="s">
        <v>165</v>
      </c>
      <c r="H479" s="7" t="s">
        <v>1108</v>
      </c>
      <c r="I479" s="10" t="s">
        <v>1109</v>
      </c>
    </row>
    <row r="480" customFormat="false" ht="12.75" hidden="false" customHeight="false" outlineLevel="0" collapsed="false">
      <c r="A480" s="7" t="s">
        <v>1110</v>
      </c>
      <c r="B480" s="7" t="s">
        <v>165</v>
      </c>
      <c r="C480" s="7" t="s">
        <v>166</v>
      </c>
      <c r="D480" s="7" t="s">
        <v>12</v>
      </c>
      <c r="E480" s="7" t="s">
        <v>13</v>
      </c>
      <c r="F480" s="7" t="s">
        <v>167</v>
      </c>
      <c r="G480" s="7" t="s">
        <v>165</v>
      </c>
      <c r="H480" s="7" t="s">
        <v>1110</v>
      </c>
      <c r="I480" s="10" t="s">
        <v>1111</v>
      </c>
    </row>
    <row r="481" customFormat="false" ht="12.75" hidden="false" customHeight="false" outlineLevel="0" collapsed="false">
      <c r="A481" s="7" t="s">
        <v>1112</v>
      </c>
      <c r="B481" s="7" t="s">
        <v>170</v>
      </c>
      <c r="C481" s="7" t="s">
        <v>171</v>
      </c>
      <c r="D481" s="7" t="s">
        <v>12</v>
      </c>
      <c r="E481" s="7" t="s">
        <v>13</v>
      </c>
      <c r="F481" s="7" t="s">
        <v>172</v>
      </c>
      <c r="G481" s="7" t="s">
        <v>170</v>
      </c>
      <c r="H481" s="7" t="s">
        <v>1112</v>
      </c>
      <c r="I481" s="10" t="s">
        <v>1113</v>
      </c>
    </row>
    <row r="482" customFormat="false" ht="12.75" hidden="false" customHeight="false" outlineLevel="0" collapsed="false">
      <c r="A482" s="7" t="s">
        <v>1114</v>
      </c>
      <c r="B482" s="7" t="s">
        <v>170</v>
      </c>
      <c r="C482" s="7" t="s">
        <v>171</v>
      </c>
      <c r="D482" s="7" t="s">
        <v>12</v>
      </c>
      <c r="E482" s="7" t="s">
        <v>13</v>
      </c>
      <c r="F482" s="7" t="s">
        <v>172</v>
      </c>
      <c r="G482" s="7" t="s">
        <v>170</v>
      </c>
      <c r="H482" s="7" t="s">
        <v>1114</v>
      </c>
      <c r="I482" s="10" t="s">
        <v>1115</v>
      </c>
    </row>
    <row r="483" customFormat="false" ht="12.75" hidden="false" customHeight="false" outlineLevel="0" collapsed="false">
      <c r="A483" s="7" t="s">
        <v>1116</v>
      </c>
      <c r="B483" s="7" t="s">
        <v>170</v>
      </c>
      <c r="C483" s="7" t="s">
        <v>171</v>
      </c>
      <c r="D483" s="7" t="s">
        <v>12</v>
      </c>
      <c r="E483" s="7" t="s">
        <v>13</v>
      </c>
      <c r="F483" s="7" t="s">
        <v>172</v>
      </c>
      <c r="G483" s="7" t="s">
        <v>170</v>
      </c>
      <c r="H483" s="7" t="s">
        <v>1116</v>
      </c>
      <c r="I483" s="10" t="s">
        <v>1117</v>
      </c>
    </row>
    <row r="484" customFormat="false" ht="12.75" hidden="false" customHeight="false" outlineLevel="0" collapsed="false">
      <c r="A484" s="7" t="s">
        <v>1118</v>
      </c>
      <c r="B484" s="7" t="s">
        <v>170</v>
      </c>
      <c r="C484" s="7" t="s">
        <v>171</v>
      </c>
      <c r="D484" s="7" t="s">
        <v>12</v>
      </c>
      <c r="E484" s="7" t="s">
        <v>13</v>
      </c>
      <c r="F484" s="7" t="s">
        <v>172</v>
      </c>
      <c r="G484" s="7" t="s">
        <v>170</v>
      </c>
      <c r="H484" s="7" t="s">
        <v>1118</v>
      </c>
      <c r="I484" s="10" t="s">
        <v>1119</v>
      </c>
    </row>
    <row r="485" customFormat="false" ht="12.75" hidden="false" customHeight="false" outlineLevel="0" collapsed="false">
      <c r="A485" s="7" t="s">
        <v>1120</v>
      </c>
      <c r="B485" s="7" t="s">
        <v>170</v>
      </c>
      <c r="C485" s="7" t="s">
        <v>171</v>
      </c>
      <c r="D485" s="7" t="s">
        <v>12</v>
      </c>
      <c r="E485" s="7" t="s">
        <v>13</v>
      </c>
      <c r="F485" s="7" t="s">
        <v>172</v>
      </c>
      <c r="G485" s="7" t="s">
        <v>170</v>
      </c>
      <c r="H485" s="7" t="s">
        <v>1120</v>
      </c>
      <c r="I485" s="10" t="s">
        <v>1121</v>
      </c>
    </row>
    <row r="486" customFormat="false" ht="12.75" hidden="false" customHeight="false" outlineLevel="0" collapsed="false">
      <c r="A486" s="7" t="s">
        <v>1122</v>
      </c>
      <c r="B486" s="7" t="s">
        <v>183</v>
      </c>
      <c r="C486" s="7" t="s">
        <v>184</v>
      </c>
      <c r="D486" s="7" t="s">
        <v>12</v>
      </c>
      <c r="E486" s="7" t="s">
        <v>13</v>
      </c>
      <c r="F486" s="7" t="s">
        <v>188</v>
      </c>
      <c r="G486" s="7" t="s">
        <v>183</v>
      </c>
      <c r="H486" s="7" t="s">
        <v>1122</v>
      </c>
      <c r="I486" s="10" t="s">
        <v>1123</v>
      </c>
    </row>
    <row r="487" customFormat="false" ht="12.75" hidden="false" customHeight="false" outlineLevel="0" collapsed="false">
      <c r="A487" s="7" t="s">
        <v>1124</v>
      </c>
      <c r="B487" s="7" t="s">
        <v>183</v>
      </c>
      <c r="C487" s="7" t="s">
        <v>184</v>
      </c>
      <c r="D487" s="7" t="s">
        <v>12</v>
      </c>
      <c r="E487" s="7" t="s">
        <v>185</v>
      </c>
      <c r="F487" s="7" t="s">
        <v>172</v>
      </c>
      <c r="G487" s="7" t="s">
        <v>183</v>
      </c>
      <c r="H487" s="7" t="s">
        <v>1124</v>
      </c>
      <c r="I487" s="10" t="s">
        <v>1125</v>
      </c>
    </row>
    <row r="488" customFormat="false" ht="12.75" hidden="false" customHeight="false" outlineLevel="0" collapsed="false">
      <c r="A488" s="7" t="s">
        <v>1126</v>
      </c>
      <c r="B488" s="7" t="s">
        <v>183</v>
      </c>
      <c r="C488" s="7" t="s">
        <v>184</v>
      </c>
      <c r="D488" s="7" t="s">
        <v>12</v>
      </c>
      <c r="E488" s="7" t="s">
        <v>13</v>
      </c>
      <c r="F488" s="7" t="s">
        <v>188</v>
      </c>
      <c r="G488" s="7" t="s">
        <v>183</v>
      </c>
      <c r="H488" s="7" t="s">
        <v>1126</v>
      </c>
      <c r="I488" s="10" t="s">
        <v>1127</v>
      </c>
    </row>
    <row r="489" customFormat="false" ht="12.75" hidden="false" customHeight="false" outlineLevel="0" collapsed="false">
      <c r="A489" s="7" t="s">
        <v>1128</v>
      </c>
      <c r="B489" s="7" t="s">
        <v>183</v>
      </c>
      <c r="C489" s="7" t="s">
        <v>184</v>
      </c>
      <c r="D489" s="7" t="s">
        <v>12</v>
      </c>
      <c r="E489" s="7" t="s">
        <v>13</v>
      </c>
      <c r="F489" s="7" t="s">
        <v>188</v>
      </c>
      <c r="G489" s="7" t="s">
        <v>183</v>
      </c>
      <c r="H489" s="7" t="s">
        <v>1128</v>
      </c>
      <c r="I489" s="10" t="s">
        <v>1129</v>
      </c>
    </row>
    <row r="490" customFormat="false" ht="12.75" hidden="false" customHeight="false" outlineLevel="0" collapsed="false">
      <c r="A490" s="7" t="s">
        <v>1130</v>
      </c>
      <c r="B490" s="7" t="s">
        <v>183</v>
      </c>
      <c r="C490" s="7" t="s">
        <v>184</v>
      </c>
      <c r="D490" s="7" t="s">
        <v>12</v>
      </c>
      <c r="E490" s="7" t="s">
        <v>13</v>
      </c>
      <c r="F490" s="7" t="s">
        <v>188</v>
      </c>
      <c r="G490" s="7" t="s">
        <v>183</v>
      </c>
      <c r="H490" s="7" t="s">
        <v>1130</v>
      </c>
      <c r="I490" s="10" t="s">
        <v>1131</v>
      </c>
    </row>
    <row r="491" customFormat="false" ht="12.75" hidden="false" customHeight="false" outlineLevel="0" collapsed="false">
      <c r="A491" s="7" t="s">
        <v>1132</v>
      </c>
      <c r="B491" s="7" t="s">
        <v>183</v>
      </c>
      <c r="C491" s="7" t="s">
        <v>184</v>
      </c>
      <c r="D491" s="7" t="s">
        <v>12</v>
      </c>
      <c r="E491" s="7" t="s">
        <v>13</v>
      </c>
      <c r="F491" s="7" t="s">
        <v>188</v>
      </c>
      <c r="G491" s="7" t="s">
        <v>183</v>
      </c>
      <c r="H491" s="7" t="s">
        <v>1132</v>
      </c>
      <c r="I491" s="10" t="s">
        <v>1133</v>
      </c>
    </row>
    <row r="492" customFormat="false" ht="12.75" hidden="false" customHeight="false" outlineLevel="0" collapsed="false">
      <c r="A492" s="7" t="s">
        <v>1134</v>
      </c>
      <c r="B492" s="7" t="s">
        <v>197</v>
      </c>
      <c r="C492" s="7" t="s">
        <v>198</v>
      </c>
      <c r="D492" s="7" t="s">
        <v>12</v>
      </c>
      <c r="E492" s="7" t="s">
        <v>13</v>
      </c>
      <c r="F492" s="7" t="s">
        <v>199</v>
      </c>
      <c r="G492" s="7" t="s">
        <v>197</v>
      </c>
      <c r="H492" s="7" t="s">
        <v>1134</v>
      </c>
      <c r="I492" s="10" t="s">
        <v>1135</v>
      </c>
    </row>
    <row r="493" customFormat="false" ht="12.75" hidden="false" customHeight="false" outlineLevel="0" collapsed="false">
      <c r="A493" s="7" t="s">
        <v>1136</v>
      </c>
      <c r="B493" s="7" t="s">
        <v>197</v>
      </c>
      <c r="C493" s="7" t="s">
        <v>198</v>
      </c>
      <c r="D493" s="7" t="s">
        <v>12</v>
      </c>
      <c r="E493" s="7" t="s">
        <v>13</v>
      </c>
      <c r="F493" s="7" t="s">
        <v>199</v>
      </c>
      <c r="G493" s="7" t="s">
        <v>197</v>
      </c>
      <c r="H493" s="7" t="s">
        <v>1136</v>
      </c>
      <c r="I493" s="10" t="s">
        <v>1137</v>
      </c>
    </row>
    <row r="494" customFormat="false" ht="12.75" hidden="false" customHeight="false" outlineLevel="0" collapsed="false">
      <c r="A494" s="7" t="s">
        <v>1138</v>
      </c>
      <c r="B494" s="7" t="s">
        <v>197</v>
      </c>
      <c r="C494" s="7" t="s">
        <v>198</v>
      </c>
      <c r="D494" s="7" t="s">
        <v>12</v>
      </c>
      <c r="E494" s="7" t="s">
        <v>13</v>
      </c>
      <c r="F494" s="7" t="s">
        <v>199</v>
      </c>
      <c r="G494" s="7" t="s">
        <v>197</v>
      </c>
      <c r="H494" s="7" t="s">
        <v>1138</v>
      </c>
      <c r="I494" s="10" t="s">
        <v>1139</v>
      </c>
    </row>
    <row r="495" customFormat="false" ht="12.75" hidden="false" customHeight="false" outlineLevel="0" collapsed="false">
      <c r="A495" s="7" t="s">
        <v>1140</v>
      </c>
      <c r="B495" s="7" t="s">
        <v>197</v>
      </c>
      <c r="C495" s="7" t="s">
        <v>198</v>
      </c>
      <c r="D495" s="7" t="s">
        <v>12</v>
      </c>
      <c r="E495" s="7" t="s">
        <v>13</v>
      </c>
      <c r="F495" s="7" t="s">
        <v>199</v>
      </c>
      <c r="G495" s="7" t="s">
        <v>197</v>
      </c>
      <c r="H495" s="7" t="s">
        <v>1140</v>
      </c>
      <c r="I495" s="10" t="s">
        <v>1141</v>
      </c>
    </row>
    <row r="496" customFormat="false" ht="12.75" hidden="false" customHeight="false" outlineLevel="0" collapsed="false">
      <c r="A496" s="7" t="s">
        <v>1142</v>
      </c>
      <c r="B496" s="7" t="s">
        <v>197</v>
      </c>
      <c r="C496" s="7" t="s">
        <v>198</v>
      </c>
      <c r="D496" s="7" t="s">
        <v>12</v>
      </c>
      <c r="E496" s="7" t="s">
        <v>13</v>
      </c>
      <c r="F496" s="7" t="s">
        <v>199</v>
      </c>
      <c r="G496" s="7" t="s">
        <v>197</v>
      </c>
      <c r="H496" s="7" t="s">
        <v>1142</v>
      </c>
      <c r="I496" s="10" t="s">
        <v>1143</v>
      </c>
    </row>
    <row r="497" customFormat="false" ht="12.75" hidden="false" customHeight="false" outlineLevel="0" collapsed="false">
      <c r="A497" s="7" t="s">
        <v>1144</v>
      </c>
      <c r="B497" s="7" t="s">
        <v>197</v>
      </c>
      <c r="C497" s="7" t="s">
        <v>198</v>
      </c>
      <c r="D497" s="7" t="s">
        <v>12</v>
      </c>
      <c r="E497" s="7" t="s">
        <v>13</v>
      </c>
      <c r="F497" s="7" t="s">
        <v>199</v>
      </c>
      <c r="G497" s="7" t="s">
        <v>197</v>
      </c>
      <c r="H497" s="7" t="s">
        <v>1144</v>
      </c>
      <c r="I497" s="10" t="s">
        <v>1145</v>
      </c>
    </row>
    <row r="498" customFormat="false" ht="12.75" hidden="false" customHeight="false" outlineLevel="0" collapsed="false">
      <c r="A498" s="7" t="s">
        <v>1146</v>
      </c>
      <c r="B498" s="7" t="s">
        <v>197</v>
      </c>
      <c r="C498" s="7" t="s">
        <v>198</v>
      </c>
      <c r="D498" s="7" t="s">
        <v>12</v>
      </c>
      <c r="E498" s="7" t="s">
        <v>13</v>
      </c>
      <c r="F498" s="7" t="s">
        <v>199</v>
      </c>
      <c r="G498" s="7" t="s">
        <v>197</v>
      </c>
      <c r="H498" s="7" t="s">
        <v>1146</v>
      </c>
      <c r="I498" s="10" t="s">
        <v>1147</v>
      </c>
    </row>
    <row r="499" customFormat="false" ht="12.75" hidden="false" customHeight="false" outlineLevel="0" collapsed="false">
      <c r="A499" s="7" t="s">
        <v>1148</v>
      </c>
      <c r="B499" s="7" t="s">
        <v>214</v>
      </c>
      <c r="C499" s="7" t="s">
        <v>215</v>
      </c>
      <c r="D499" s="7" t="s">
        <v>12</v>
      </c>
      <c r="E499" s="7" t="s">
        <v>13</v>
      </c>
      <c r="F499" s="7" t="s">
        <v>216</v>
      </c>
      <c r="G499" s="7" t="s">
        <v>214</v>
      </c>
      <c r="H499" s="7" t="s">
        <v>1148</v>
      </c>
      <c r="I499" s="10" t="s">
        <v>1149</v>
      </c>
    </row>
    <row r="500" customFormat="false" ht="12.75" hidden="false" customHeight="false" outlineLevel="0" collapsed="false">
      <c r="A500" s="7" t="s">
        <v>1150</v>
      </c>
      <c r="B500" s="7" t="s">
        <v>214</v>
      </c>
      <c r="C500" s="7" t="s">
        <v>215</v>
      </c>
      <c r="D500" s="7" t="s">
        <v>12</v>
      </c>
      <c r="E500" s="7" t="s">
        <v>13</v>
      </c>
      <c r="F500" s="7" t="s">
        <v>216</v>
      </c>
      <c r="G500" s="7" t="s">
        <v>214</v>
      </c>
      <c r="H500" s="7" t="s">
        <v>1150</v>
      </c>
      <c r="I500" s="10" t="s">
        <v>1151</v>
      </c>
    </row>
    <row r="501" customFormat="false" ht="12.75" hidden="false" customHeight="false" outlineLevel="0" collapsed="false">
      <c r="A501" s="7" t="s">
        <v>1152</v>
      </c>
      <c r="B501" s="7" t="s">
        <v>214</v>
      </c>
      <c r="C501" s="7" t="s">
        <v>215</v>
      </c>
      <c r="D501" s="7" t="s">
        <v>12</v>
      </c>
      <c r="E501" s="7" t="s">
        <v>13</v>
      </c>
      <c r="F501" s="7" t="s">
        <v>216</v>
      </c>
      <c r="G501" s="7" t="s">
        <v>214</v>
      </c>
      <c r="H501" s="7" t="s">
        <v>1152</v>
      </c>
      <c r="I501" s="10" t="s">
        <v>1153</v>
      </c>
    </row>
    <row r="502" customFormat="false" ht="12.75" hidden="false" customHeight="false" outlineLevel="0" collapsed="false">
      <c r="A502" s="7" t="s">
        <v>1154</v>
      </c>
      <c r="B502" s="7" t="s">
        <v>214</v>
      </c>
      <c r="C502" s="7" t="s">
        <v>215</v>
      </c>
      <c r="D502" s="7" t="s">
        <v>12</v>
      </c>
      <c r="E502" s="7" t="s">
        <v>13</v>
      </c>
      <c r="F502" s="7" t="s">
        <v>216</v>
      </c>
      <c r="G502" s="7" t="s">
        <v>214</v>
      </c>
      <c r="H502" s="7" t="s">
        <v>1154</v>
      </c>
      <c r="I502" s="10" t="s">
        <v>1155</v>
      </c>
    </row>
    <row r="503" customFormat="false" ht="12.75" hidden="false" customHeight="false" outlineLevel="0" collapsed="false">
      <c r="A503" s="7" t="s">
        <v>1156</v>
      </c>
      <c r="B503" s="7" t="s">
        <v>214</v>
      </c>
      <c r="C503" s="7" t="s">
        <v>215</v>
      </c>
      <c r="D503" s="7" t="s">
        <v>12</v>
      </c>
      <c r="E503" s="7" t="s">
        <v>13</v>
      </c>
      <c r="F503" s="7" t="s">
        <v>216</v>
      </c>
      <c r="G503" s="7" t="s">
        <v>214</v>
      </c>
      <c r="H503" s="7" t="s">
        <v>1156</v>
      </c>
      <c r="I503" s="10" t="s">
        <v>1157</v>
      </c>
    </row>
    <row r="504" customFormat="false" ht="12.75" hidden="false" customHeight="false" outlineLevel="0" collapsed="false">
      <c r="A504" s="7" t="s">
        <v>1158</v>
      </c>
      <c r="B504" s="7" t="s">
        <v>214</v>
      </c>
      <c r="C504" s="7" t="s">
        <v>215</v>
      </c>
      <c r="D504" s="7" t="s">
        <v>12</v>
      </c>
      <c r="E504" s="7" t="s">
        <v>13</v>
      </c>
      <c r="F504" s="7" t="s">
        <v>216</v>
      </c>
      <c r="G504" s="7" t="s">
        <v>214</v>
      </c>
      <c r="H504" s="7" t="s">
        <v>1158</v>
      </c>
      <c r="I504" s="10" t="s">
        <v>1159</v>
      </c>
    </row>
    <row r="505" customFormat="false" ht="12.75" hidden="false" customHeight="false" outlineLevel="0" collapsed="false">
      <c r="A505" s="7" t="s">
        <v>1160</v>
      </c>
      <c r="B505" s="7" t="s">
        <v>214</v>
      </c>
      <c r="C505" s="7" t="s">
        <v>215</v>
      </c>
      <c r="D505" s="7" t="s">
        <v>12</v>
      </c>
      <c r="E505" s="7" t="s">
        <v>13</v>
      </c>
      <c r="F505" s="7" t="s">
        <v>216</v>
      </c>
      <c r="G505" s="7" t="s">
        <v>214</v>
      </c>
      <c r="H505" s="7" t="s">
        <v>1160</v>
      </c>
      <c r="I505" s="10" t="s">
        <v>1161</v>
      </c>
    </row>
    <row r="506" customFormat="false" ht="12.75" hidden="false" customHeight="false" outlineLevel="0" collapsed="false">
      <c r="A506" s="7" t="s">
        <v>1162</v>
      </c>
      <c r="B506" s="7" t="s">
        <v>223</v>
      </c>
      <c r="C506" s="7" t="s">
        <v>224</v>
      </c>
      <c r="D506" s="7" t="s">
        <v>12</v>
      </c>
      <c r="E506" s="7" t="s">
        <v>13</v>
      </c>
      <c r="F506" s="7" t="s">
        <v>225</v>
      </c>
      <c r="G506" s="7" t="s">
        <v>223</v>
      </c>
      <c r="H506" s="7" t="s">
        <v>1162</v>
      </c>
      <c r="I506" s="10" t="s">
        <v>1163</v>
      </c>
    </row>
    <row r="507" customFormat="false" ht="12.75" hidden="false" customHeight="false" outlineLevel="0" collapsed="false">
      <c r="A507" s="7" t="s">
        <v>1164</v>
      </c>
      <c r="B507" s="7" t="s">
        <v>223</v>
      </c>
      <c r="C507" s="7" t="s">
        <v>224</v>
      </c>
      <c r="D507" s="7" t="s">
        <v>12</v>
      </c>
      <c r="E507" s="7" t="s">
        <v>13</v>
      </c>
      <c r="F507" s="7" t="s">
        <v>225</v>
      </c>
      <c r="G507" s="7" t="s">
        <v>223</v>
      </c>
      <c r="H507" s="7" t="s">
        <v>1164</v>
      </c>
      <c r="I507" s="10" t="s">
        <v>1165</v>
      </c>
    </row>
    <row r="508" customFormat="false" ht="12.75" hidden="false" customHeight="false" outlineLevel="0" collapsed="false">
      <c r="A508" s="7" t="s">
        <v>1166</v>
      </c>
      <c r="B508" s="7" t="s">
        <v>223</v>
      </c>
      <c r="C508" s="7" t="s">
        <v>224</v>
      </c>
      <c r="D508" s="7" t="s">
        <v>12</v>
      </c>
      <c r="E508" s="7" t="s">
        <v>13</v>
      </c>
      <c r="F508" s="7" t="s">
        <v>225</v>
      </c>
      <c r="G508" s="7" t="s">
        <v>223</v>
      </c>
      <c r="H508" s="7" t="s">
        <v>1166</v>
      </c>
      <c r="I508" s="10" t="s">
        <v>1167</v>
      </c>
    </row>
    <row r="509" customFormat="false" ht="12.75" hidden="false" customHeight="false" outlineLevel="0" collapsed="false">
      <c r="A509" s="7" t="s">
        <v>1168</v>
      </c>
      <c r="B509" s="7" t="s">
        <v>223</v>
      </c>
      <c r="C509" s="7" t="s">
        <v>224</v>
      </c>
      <c r="D509" s="7" t="s">
        <v>12</v>
      </c>
      <c r="E509" s="7" t="s">
        <v>13</v>
      </c>
      <c r="F509" s="7" t="s">
        <v>225</v>
      </c>
      <c r="G509" s="7" t="s">
        <v>223</v>
      </c>
      <c r="H509" s="7" t="s">
        <v>1168</v>
      </c>
      <c r="I509" s="10" t="s">
        <v>1169</v>
      </c>
    </row>
    <row r="510" customFormat="false" ht="12.75" hidden="false" customHeight="false" outlineLevel="0" collapsed="false">
      <c r="A510" s="7" t="s">
        <v>1170</v>
      </c>
      <c r="B510" s="7" t="s">
        <v>223</v>
      </c>
      <c r="C510" s="7" t="s">
        <v>224</v>
      </c>
      <c r="D510" s="7" t="s">
        <v>12</v>
      </c>
      <c r="E510" s="7" t="s">
        <v>13</v>
      </c>
      <c r="F510" s="7" t="s">
        <v>225</v>
      </c>
      <c r="G510" s="7" t="s">
        <v>223</v>
      </c>
      <c r="H510" s="7" t="s">
        <v>1170</v>
      </c>
      <c r="I510" s="10" t="s">
        <v>1171</v>
      </c>
    </row>
    <row r="511" customFormat="false" ht="12.75" hidden="false" customHeight="false" outlineLevel="0" collapsed="false">
      <c r="A511" s="7" t="s">
        <v>1172</v>
      </c>
      <c r="B511" s="7" t="s">
        <v>235</v>
      </c>
      <c r="C511" s="7" t="s">
        <v>236</v>
      </c>
      <c r="D511" s="7" t="s">
        <v>12</v>
      </c>
      <c r="E511" s="7" t="s">
        <v>13</v>
      </c>
      <c r="F511" s="7" t="s">
        <v>237</v>
      </c>
      <c r="G511" s="7" t="s">
        <v>235</v>
      </c>
      <c r="H511" s="7" t="s">
        <v>1172</v>
      </c>
      <c r="I511" s="10" t="s">
        <v>1173</v>
      </c>
    </row>
    <row r="512" customFormat="false" ht="12.75" hidden="false" customHeight="false" outlineLevel="0" collapsed="false">
      <c r="A512" s="7" t="s">
        <v>1174</v>
      </c>
      <c r="B512" s="7" t="s">
        <v>235</v>
      </c>
      <c r="C512" s="7" t="s">
        <v>236</v>
      </c>
      <c r="D512" s="7" t="s">
        <v>12</v>
      </c>
      <c r="E512" s="7" t="s">
        <v>13</v>
      </c>
      <c r="F512" s="7" t="s">
        <v>237</v>
      </c>
      <c r="G512" s="7" t="s">
        <v>235</v>
      </c>
      <c r="H512" s="7" t="s">
        <v>1174</v>
      </c>
      <c r="I512" s="10" t="s">
        <v>1175</v>
      </c>
    </row>
    <row r="513" customFormat="false" ht="12.75" hidden="false" customHeight="false" outlineLevel="0" collapsed="false">
      <c r="A513" s="7" t="s">
        <v>1176</v>
      </c>
      <c r="B513" s="7" t="s">
        <v>235</v>
      </c>
      <c r="C513" s="7" t="s">
        <v>236</v>
      </c>
      <c r="D513" s="7" t="s">
        <v>12</v>
      </c>
      <c r="E513" s="7" t="s">
        <v>13</v>
      </c>
      <c r="F513" s="7" t="s">
        <v>237</v>
      </c>
      <c r="G513" s="7" t="s">
        <v>235</v>
      </c>
      <c r="H513" s="7" t="s">
        <v>1176</v>
      </c>
      <c r="I513" s="10" t="s">
        <v>1177</v>
      </c>
    </row>
    <row r="514" customFormat="false" ht="12.75" hidden="false" customHeight="false" outlineLevel="0" collapsed="false">
      <c r="A514" s="7" t="s">
        <v>1178</v>
      </c>
      <c r="B514" s="7" t="s">
        <v>244</v>
      </c>
      <c r="C514" s="7" t="s">
        <v>245</v>
      </c>
      <c r="D514" s="7" t="s">
        <v>12</v>
      </c>
      <c r="E514" s="7" t="s">
        <v>415</v>
      </c>
      <c r="F514" s="7" t="s">
        <v>216</v>
      </c>
      <c r="G514" s="7" t="s">
        <v>244</v>
      </c>
      <c r="H514" s="7" t="s">
        <v>1178</v>
      </c>
      <c r="I514" s="10" t="s">
        <v>1179</v>
      </c>
    </row>
    <row r="515" customFormat="false" ht="12.75" hidden="false" customHeight="false" outlineLevel="0" collapsed="false">
      <c r="A515" s="7" t="s">
        <v>1180</v>
      </c>
      <c r="B515" s="7" t="s">
        <v>244</v>
      </c>
      <c r="C515" s="7" t="s">
        <v>245</v>
      </c>
      <c r="D515" s="7" t="s">
        <v>12</v>
      </c>
      <c r="E515" s="7" t="s">
        <v>13</v>
      </c>
      <c r="F515" s="7" t="s">
        <v>246</v>
      </c>
      <c r="G515" s="7" t="s">
        <v>244</v>
      </c>
      <c r="H515" s="7" t="s">
        <v>1180</v>
      </c>
      <c r="I515" s="10" t="s">
        <v>1181</v>
      </c>
    </row>
    <row r="516" customFormat="false" ht="12.75" hidden="false" customHeight="false" outlineLevel="0" collapsed="false">
      <c r="A516" s="7" t="s">
        <v>1182</v>
      </c>
      <c r="B516" s="7" t="s">
        <v>244</v>
      </c>
      <c r="C516" s="7" t="s">
        <v>245</v>
      </c>
      <c r="D516" s="7" t="s">
        <v>12</v>
      </c>
      <c r="E516" s="7" t="s">
        <v>13</v>
      </c>
      <c r="F516" s="7" t="s">
        <v>246</v>
      </c>
      <c r="G516" s="7" t="s">
        <v>244</v>
      </c>
      <c r="H516" s="7" t="s">
        <v>1182</v>
      </c>
      <c r="I516" s="10" t="s">
        <v>1183</v>
      </c>
    </row>
    <row r="517" customFormat="false" ht="12.75" hidden="false" customHeight="false" outlineLevel="0" collapsed="false">
      <c r="A517" s="7" t="s">
        <v>1184</v>
      </c>
      <c r="B517" s="7" t="s">
        <v>244</v>
      </c>
      <c r="C517" s="7" t="s">
        <v>245</v>
      </c>
      <c r="D517" s="7" t="s">
        <v>12</v>
      </c>
      <c r="E517" s="7" t="s">
        <v>13</v>
      </c>
      <c r="F517" s="7" t="s">
        <v>246</v>
      </c>
      <c r="G517" s="7" t="s">
        <v>244</v>
      </c>
      <c r="H517" s="7" t="s">
        <v>1184</v>
      </c>
      <c r="I517" s="10" t="s">
        <v>1185</v>
      </c>
    </row>
    <row r="518" customFormat="false" ht="12.75" hidden="false" customHeight="false" outlineLevel="0" collapsed="false">
      <c r="A518" s="7" t="s">
        <v>1186</v>
      </c>
      <c r="B518" s="7" t="s">
        <v>244</v>
      </c>
      <c r="C518" s="7" t="s">
        <v>245</v>
      </c>
      <c r="D518" s="7" t="s">
        <v>12</v>
      </c>
      <c r="E518" s="7" t="s">
        <v>13</v>
      </c>
      <c r="F518" s="7" t="s">
        <v>246</v>
      </c>
      <c r="G518" s="7" t="s">
        <v>244</v>
      </c>
      <c r="H518" s="7" t="s">
        <v>1186</v>
      </c>
      <c r="I518" s="10" t="s">
        <v>1187</v>
      </c>
    </row>
    <row r="519" customFormat="false" ht="12.75" hidden="false" customHeight="false" outlineLevel="0" collapsed="false">
      <c r="A519" s="7" t="s">
        <v>1188</v>
      </c>
      <c r="B519" s="7" t="s">
        <v>244</v>
      </c>
      <c r="C519" s="7" t="s">
        <v>245</v>
      </c>
      <c r="D519" s="7" t="s">
        <v>12</v>
      </c>
      <c r="E519" s="7" t="s">
        <v>13</v>
      </c>
      <c r="F519" s="7" t="s">
        <v>246</v>
      </c>
      <c r="G519" s="7" t="s">
        <v>244</v>
      </c>
      <c r="H519" s="7" t="s">
        <v>1188</v>
      </c>
      <c r="I519" s="10" t="s">
        <v>1189</v>
      </c>
    </row>
    <row r="520" customFormat="false" ht="12.75" hidden="false" customHeight="false" outlineLevel="0" collapsed="false">
      <c r="A520" s="7" t="s">
        <v>1190</v>
      </c>
      <c r="B520" s="7" t="s">
        <v>244</v>
      </c>
      <c r="C520" s="7" t="s">
        <v>245</v>
      </c>
      <c r="D520" s="7" t="s">
        <v>12</v>
      </c>
      <c r="E520" s="7" t="s">
        <v>13</v>
      </c>
      <c r="F520" s="7" t="s">
        <v>246</v>
      </c>
      <c r="G520" s="7" t="s">
        <v>244</v>
      </c>
      <c r="H520" s="7" t="s">
        <v>1190</v>
      </c>
      <c r="I520" s="10" t="s">
        <v>1191</v>
      </c>
    </row>
    <row r="521" customFormat="false" ht="12.75" hidden="false" customHeight="false" outlineLevel="0" collapsed="false">
      <c r="A521" s="7" t="s">
        <v>1192</v>
      </c>
      <c r="B521" s="7" t="s">
        <v>244</v>
      </c>
      <c r="C521" s="7" t="s">
        <v>245</v>
      </c>
      <c r="D521" s="7" t="s">
        <v>12</v>
      </c>
      <c r="E521" s="7" t="s">
        <v>13</v>
      </c>
      <c r="F521" s="7" t="s">
        <v>246</v>
      </c>
      <c r="G521" s="7" t="s">
        <v>244</v>
      </c>
      <c r="H521" s="7" t="s">
        <v>1192</v>
      </c>
      <c r="I521" s="10" t="s">
        <v>1193</v>
      </c>
    </row>
    <row r="522" customFormat="false" ht="12.75" hidden="false" customHeight="false" outlineLevel="0" collapsed="false">
      <c r="A522" s="7" t="s">
        <v>1194</v>
      </c>
      <c r="B522" s="7" t="s">
        <v>244</v>
      </c>
      <c r="C522" s="7" t="s">
        <v>245</v>
      </c>
      <c r="D522" s="7" t="s">
        <v>12</v>
      </c>
      <c r="E522" s="7" t="s">
        <v>13</v>
      </c>
      <c r="F522" s="7" t="s">
        <v>246</v>
      </c>
      <c r="G522" s="7" t="s">
        <v>244</v>
      </c>
      <c r="H522" s="7" t="s">
        <v>1194</v>
      </c>
      <c r="I522" s="10" t="s">
        <v>1195</v>
      </c>
    </row>
    <row r="523" customFormat="false" ht="12.75" hidden="false" customHeight="false" outlineLevel="0" collapsed="false">
      <c r="A523" s="7" t="s">
        <v>1196</v>
      </c>
      <c r="B523" s="7" t="s">
        <v>244</v>
      </c>
      <c r="C523" s="7" t="s">
        <v>245</v>
      </c>
      <c r="D523" s="7" t="s">
        <v>12</v>
      </c>
      <c r="E523" s="7" t="s">
        <v>13</v>
      </c>
      <c r="F523" s="7" t="s">
        <v>246</v>
      </c>
      <c r="G523" s="7" t="s">
        <v>244</v>
      </c>
      <c r="H523" s="7" t="s">
        <v>1196</v>
      </c>
      <c r="I523" s="10" t="s">
        <v>1197</v>
      </c>
    </row>
    <row r="524" customFormat="false" ht="12.75" hidden="false" customHeight="false" outlineLevel="0" collapsed="false">
      <c r="A524" s="7" t="s">
        <v>1198</v>
      </c>
      <c r="B524" s="7" t="s">
        <v>244</v>
      </c>
      <c r="C524" s="7" t="s">
        <v>245</v>
      </c>
      <c r="D524" s="7" t="s">
        <v>12</v>
      </c>
      <c r="E524" s="7" t="s">
        <v>185</v>
      </c>
      <c r="F524" s="7" t="s">
        <v>237</v>
      </c>
      <c r="G524" s="7" t="s">
        <v>244</v>
      </c>
      <c r="H524" s="7" t="s">
        <v>1198</v>
      </c>
      <c r="I524" s="10" t="s">
        <v>1199</v>
      </c>
    </row>
    <row r="525" customFormat="false" ht="12.75" hidden="false" customHeight="false" outlineLevel="0" collapsed="false">
      <c r="A525" s="7" t="s">
        <v>1200</v>
      </c>
      <c r="B525" s="7" t="s">
        <v>253</v>
      </c>
      <c r="C525" s="7" t="s">
        <v>254</v>
      </c>
      <c r="D525" s="7" t="s">
        <v>12</v>
      </c>
      <c r="E525" s="7" t="s">
        <v>13</v>
      </c>
      <c r="F525" s="7" t="s">
        <v>253</v>
      </c>
      <c r="G525" s="7" t="s">
        <v>253</v>
      </c>
      <c r="H525" s="7" t="s">
        <v>1200</v>
      </c>
      <c r="I525" s="10" t="s">
        <v>1201</v>
      </c>
    </row>
    <row r="526" customFormat="false" ht="12.75" hidden="false" customHeight="false" outlineLevel="0" collapsed="false">
      <c r="A526" s="7" t="s">
        <v>1202</v>
      </c>
      <c r="B526" s="7" t="s">
        <v>253</v>
      </c>
      <c r="C526" s="7" t="s">
        <v>254</v>
      </c>
      <c r="D526" s="7" t="s">
        <v>12</v>
      </c>
      <c r="E526" s="7" t="s">
        <v>13</v>
      </c>
      <c r="F526" s="7" t="s">
        <v>253</v>
      </c>
      <c r="G526" s="7" t="s">
        <v>253</v>
      </c>
      <c r="H526" s="7" t="s">
        <v>1202</v>
      </c>
      <c r="I526" s="10" t="s">
        <v>1203</v>
      </c>
    </row>
    <row r="527" customFormat="false" ht="12.75" hidden="false" customHeight="false" outlineLevel="0" collapsed="false">
      <c r="A527" s="7" t="s">
        <v>1204</v>
      </c>
      <c r="B527" s="7" t="s">
        <v>253</v>
      </c>
      <c r="C527" s="7" t="s">
        <v>254</v>
      </c>
      <c r="D527" s="7" t="s">
        <v>12</v>
      </c>
      <c r="E527" s="7" t="s">
        <v>13</v>
      </c>
      <c r="F527" s="7" t="s">
        <v>253</v>
      </c>
      <c r="G527" s="7" t="s">
        <v>253</v>
      </c>
      <c r="H527" s="7" t="s">
        <v>1204</v>
      </c>
      <c r="I527" s="10" t="s">
        <v>1205</v>
      </c>
    </row>
    <row r="528" customFormat="false" ht="12.75" hidden="false" customHeight="false" outlineLevel="0" collapsed="false">
      <c r="A528" s="7" t="s">
        <v>1206</v>
      </c>
      <c r="B528" s="7" t="s">
        <v>253</v>
      </c>
      <c r="C528" s="7" t="s">
        <v>254</v>
      </c>
      <c r="D528" s="7" t="s">
        <v>12</v>
      </c>
      <c r="E528" s="7" t="s">
        <v>13</v>
      </c>
      <c r="F528" s="7" t="s">
        <v>253</v>
      </c>
      <c r="G528" s="7" t="s">
        <v>253</v>
      </c>
      <c r="H528" s="7" t="s">
        <v>1206</v>
      </c>
      <c r="I528" s="10" t="s">
        <v>1207</v>
      </c>
    </row>
    <row r="529" customFormat="false" ht="12.75" hidden="false" customHeight="false" outlineLevel="0" collapsed="false">
      <c r="A529" s="7" t="s">
        <v>1208</v>
      </c>
      <c r="B529" s="7" t="s">
        <v>253</v>
      </c>
      <c r="C529" s="7" t="s">
        <v>254</v>
      </c>
      <c r="D529" s="7" t="s">
        <v>12</v>
      </c>
      <c r="E529" s="7" t="s">
        <v>13</v>
      </c>
      <c r="F529" s="7" t="s">
        <v>253</v>
      </c>
      <c r="G529" s="7" t="s">
        <v>253</v>
      </c>
      <c r="H529" s="7" t="s">
        <v>1208</v>
      </c>
      <c r="I529" s="10" t="s">
        <v>1209</v>
      </c>
    </row>
    <row r="530" customFormat="false" ht="12.75" hidden="false" customHeight="false" outlineLevel="0" collapsed="false">
      <c r="A530" s="7" t="s">
        <v>1210</v>
      </c>
      <c r="B530" s="7" t="s">
        <v>246</v>
      </c>
      <c r="C530" s="7" t="s">
        <v>1211</v>
      </c>
      <c r="D530" s="7" t="s">
        <v>12</v>
      </c>
      <c r="E530" s="7" t="s">
        <v>185</v>
      </c>
      <c r="F530" s="7" t="s">
        <v>253</v>
      </c>
      <c r="G530" s="7" t="s">
        <v>246</v>
      </c>
      <c r="H530" s="7" t="s">
        <v>1210</v>
      </c>
      <c r="I530" s="10" t="s">
        <v>1212</v>
      </c>
    </row>
    <row r="531" customFormat="false" ht="12.75" hidden="false" customHeight="false" outlineLevel="0" collapsed="false">
      <c r="A531" s="7" t="s">
        <v>1213</v>
      </c>
      <c r="B531" s="7" t="s">
        <v>246</v>
      </c>
      <c r="C531" s="7" t="s">
        <v>1211</v>
      </c>
      <c r="D531" s="7" t="s">
        <v>12</v>
      </c>
      <c r="E531" s="7" t="s">
        <v>13</v>
      </c>
      <c r="F531" s="7" t="s">
        <v>244</v>
      </c>
      <c r="G531" s="7" t="s">
        <v>246</v>
      </c>
      <c r="H531" s="7" t="s">
        <v>1213</v>
      </c>
      <c r="I531" s="10" t="s">
        <v>1214</v>
      </c>
    </row>
    <row r="532" customFormat="false" ht="12.75" hidden="false" customHeight="false" outlineLevel="0" collapsed="false">
      <c r="A532" s="7" t="s">
        <v>1215</v>
      </c>
      <c r="B532" s="7" t="s">
        <v>246</v>
      </c>
      <c r="C532" s="7" t="s">
        <v>1211</v>
      </c>
      <c r="D532" s="7" t="s">
        <v>12</v>
      </c>
      <c r="E532" s="7" t="s">
        <v>13</v>
      </c>
      <c r="F532" s="7" t="s">
        <v>244</v>
      </c>
      <c r="G532" s="7" t="s">
        <v>246</v>
      </c>
      <c r="H532" s="7" t="s">
        <v>1215</v>
      </c>
      <c r="I532" s="10" t="s">
        <v>1216</v>
      </c>
    </row>
    <row r="533" customFormat="false" ht="12.75" hidden="false" customHeight="false" outlineLevel="0" collapsed="false">
      <c r="A533" s="7" t="s">
        <v>1217</v>
      </c>
      <c r="B533" s="7" t="s">
        <v>246</v>
      </c>
      <c r="C533" s="7" t="s">
        <v>1211</v>
      </c>
      <c r="D533" s="7" t="s">
        <v>12</v>
      </c>
      <c r="E533" s="7" t="s">
        <v>13</v>
      </c>
      <c r="F533" s="7" t="s">
        <v>244</v>
      </c>
      <c r="G533" s="7" t="s">
        <v>246</v>
      </c>
      <c r="H533" s="7" t="s">
        <v>1217</v>
      </c>
      <c r="I533" s="10" t="s">
        <v>1218</v>
      </c>
    </row>
    <row r="534" customFormat="false" ht="12.75" hidden="false" customHeight="false" outlineLevel="0" collapsed="false">
      <c r="A534" s="7" t="s">
        <v>1219</v>
      </c>
      <c r="B534" s="7" t="s">
        <v>246</v>
      </c>
      <c r="C534" s="7" t="s">
        <v>1211</v>
      </c>
      <c r="D534" s="7" t="s">
        <v>12</v>
      </c>
      <c r="E534" s="7" t="s">
        <v>13</v>
      </c>
      <c r="F534" s="7" t="s">
        <v>244</v>
      </c>
      <c r="G534" s="7" t="s">
        <v>246</v>
      </c>
      <c r="H534" s="7" t="s">
        <v>1219</v>
      </c>
      <c r="I534" s="10" t="s">
        <v>1220</v>
      </c>
    </row>
    <row r="535" customFormat="false" ht="12.75" hidden="false" customHeight="false" outlineLevel="0" collapsed="false">
      <c r="A535" s="7" t="s">
        <v>1221</v>
      </c>
      <c r="B535" s="7" t="s">
        <v>246</v>
      </c>
      <c r="C535" s="7" t="s">
        <v>1211</v>
      </c>
      <c r="D535" s="7" t="s">
        <v>12</v>
      </c>
      <c r="E535" s="7" t="s">
        <v>13</v>
      </c>
      <c r="F535" s="7" t="s">
        <v>244</v>
      </c>
      <c r="G535" s="7" t="s">
        <v>246</v>
      </c>
      <c r="H535" s="7" t="s">
        <v>1221</v>
      </c>
      <c r="I535" s="10" t="s">
        <v>1222</v>
      </c>
    </row>
    <row r="536" customFormat="false" ht="12.75" hidden="false" customHeight="false" outlineLevel="0" collapsed="false">
      <c r="A536" s="7" t="s">
        <v>1223</v>
      </c>
      <c r="B536" s="7" t="s">
        <v>246</v>
      </c>
      <c r="C536" s="7" t="s">
        <v>1211</v>
      </c>
      <c r="D536" s="7" t="s">
        <v>12</v>
      </c>
      <c r="E536" s="7" t="s">
        <v>185</v>
      </c>
      <c r="F536" s="7" t="s">
        <v>253</v>
      </c>
      <c r="G536" s="7" t="s">
        <v>246</v>
      </c>
      <c r="H536" s="7" t="s">
        <v>1223</v>
      </c>
      <c r="I536" s="10" t="s">
        <v>1224</v>
      </c>
    </row>
    <row r="537" customFormat="false" ht="12.75" hidden="false" customHeight="false" outlineLevel="0" collapsed="false">
      <c r="A537" s="7" t="s">
        <v>1225</v>
      </c>
      <c r="B537" s="7" t="s">
        <v>246</v>
      </c>
      <c r="C537" s="7" t="s">
        <v>1211</v>
      </c>
      <c r="D537" s="7" t="s">
        <v>12</v>
      </c>
      <c r="E537" s="7" t="s">
        <v>185</v>
      </c>
      <c r="F537" s="7" t="s">
        <v>253</v>
      </c>
      <c r="G537" s="7" t="s">
        <v>246</v>
      </c>
      <c r="H537" s="7" t="s">
        <v>1225</v>
      </c>
      <c r="I537" s="10" t="s">
        <v>1226</v>
      </c>
    </row>
    <row r="538" customFormat="false" ht="12.75" hidden="false" customHeight="false" outlineLevel="0" collapsed="false">
      <c r="A538" s="7" t="s">
        <v>1227</v>
      </c>
      <c r="B538" s="7" t="s">
        <v>237</v>
      </c>
      <c r="C538" s="7" t="s">
        <v>265</v>
      </c>
      <c r="D538" s="7" t="s">
        <v>12</v>
      </c>
      <c r="E538" s="7" t="s">
        <v>13</v>
      </c>
      <c r="F538" s="7" t="s">
        <v>235</v>
      </c>
      <c r="G538" s="7" t="s">
        <v>237</v>
      </c>
      <c r="H538" s="7" t="s">
        <v>1227</v>
      </c>
      <c r="I538" s="10" t="s">
        <v>1228</v>
      </c>
    </row>
    <row r="539" customFormat="false" ht="12.75" hidden="false" customHeight="false" outlineLevel="0" collapsed="false">
      <c r="A539" s="7" t="s">
        <v>1229</v>
      </c>
      <c r="B539" s="7" t="s">
        <v>237</v>
      </c>
      <c r="C539" s="7" t="s">
        <v>265</v>
      </c>
      <c r="D539" s="7" t="s">
        <v>12</v>
      </c>
      <c r="E539" s="7" t="s">
        <v>13</v>
      </c>
      <c r="F539" s="7" t="s">
        <v>235</v>
      </c>
      <c r="G539" s="7" t="s">
        <v>237</v>
      </c>
      <c r="H539" s="7" t="s">
        <v>1229</v>
      </c>
      <c r="I539" s="10" t="s">
        <v>1230</v>
      </c>
    </row>
    <row r="540" customFormat="false" ht="12.75" hidden="false" customHeight="false" outlineLevel="0" collapsed="false">
      <c r="A540" s="7" t="s">
        <v>1231</v>
      </c>
      <c r="B540" s="7" t="s">
        <v>237</v>
      </c>
      <c r="C540" s="7" t="s">
        <v>265</v>
      </c>
      <c r="D540" s="7" t="s">
        <v>12</v>
      </c>
      <c r="E540" s="7" t="s">
        <v>13</v>
      </c>
      <c r="F540" s="7" t="s">
        <v>235</v>
      </c>
      <c r="G540" s="7" t="s">
        <v>237</v>
      </c>
      <c r="H540" s="7" t="s">
        <v>1231</v>
      </c>
      <c r="I540" s="10" t="s">
        <v>1232</v>
      </c>
    </row>
    <row r="541" customFormat="false" ht="12.75" hidden="false" customHeight="false" outlineLevel="0" collapsed="false">
      <c r="A541" s="7" t="s">
        <v>1233</v>
      </c>
      <c r="B541" s="7" t="s">
        <v>237</v>
      </c>
      <c r="C541" s="7" t="s">
        <v>265</v>
      </c>
      <c r="D541" s="7" t="s">
        <v>12</v>
      </c>
      <c r="E541" s="7" t="s">
        <v>13</v>
      </c>
      <c r="F541" s="7" t="s">
        <v>235</v>
      </c>
      <c r="G541" s="7" t="s">
        <v>237</v>
      </c>
      <c r="H541" s="7" t="s">
        <v>1233</v>
      </c>
      <c r="I541" s="10" t="s">
        <v>1234</v>
      </c>
    </row>
    <row r="542" customFormat="false" ht="12.75" hidden="false" customHeight="false" outlineLevel="0" collapsed="false">
      <c r="A542" s="7" t="s">
        <v>1235</v>
      </c>
      <c r="B542" s="7" t="s">
        <v>237</v>
      </c>
      <c r="C542" s="7" t="s">
        <v>265</v>
      </c>
      <c r="D542" s="7" t="s">
        <v>12</v>
      </c>
      <c r="E542" s="7" t="s">
        <v>185</v>
      </c>
      <c r="F542" s="7" t="s">
        <v>244</v>
      </c>
      <c r="G542" s="7" t="s">
        <v>237</v>
      </c>
      <c r="H542" s="7" t="s">
        <v>1235</v>
      </c>
      <c r="I542" s="10" t="s">
        <v>1236</v>
      </c>
    </row>
    <row r="543" customFormat="false" ht="12.75" hidden="false" customHeight="false" outlineLevel="0" collapsed="false">
      <c r="A543" s="7" t="s">
        <v>1237</v>
      </c>
      <c r="B543" s="7" t="s">
        <v>237</v>
      </c>
      <c r="C543" s="7" t="s">
        <v>265</v>
      </c>
      <c r="D543" s="7" t="s">
        <v>12</v>
      </c>
      <c r="E543" s="7" t="s">
        <v>13</v>
      </c>
      <c r="F543" s="7" t="s">
        <v>235</v>
      </c>
      <c r="G543" s="7" t="s">
        <v>237</v>
      </c>
      <c r="H543" s="7" t="s">
        <v>1237</v>
      </c>
      <c r="I543" s="10" t="s">
        <v>1238</v>
      </c>
    </row>
    <row r="544" customFormat="false" ht="12.75" hidden="false" customHeight="false" outlineLevel="0" collapsed="false">
      <c r="A544" s="7" t="s">
        <v>1239</v>
      </c>
      <c r="B544" s="7" t="s">
        <v>237</v>
      </c>
      <c r="C544" s="7" t="s">
        <v>265</v>
      </c>
      <c r="D544" s="7" t="s">
        <v>12</v>
      </c>
      <c r="E544" s="7" t="s">
        <v>13</v>
      </c>
      <c r="F544" s="7" t="s">
        <v>235</v>
      </c>
      <c r="G544" s="7" t="s">
        <v>237</v>
      </c>
      <c r="H544" s="7" t="s">
        <v>1239</v>
      </c>
      <c r="I544" s="10" t="s">
        <v>1240</v>
      </c>
    </row>
    <row r="545" customFormat="false" ht="12.75" hidden="false" customHeight="false" outlineLevel="0" collapsed="false">
      <c r="A545" s="7" t="s">
        <v>1241</v>
      </c>
      <c r="B545" s="7" t="s">
        <v>225</v>
      </c>
      <c r="C545" s="7" t="s">
        <v>275</v>
      </c>
      <c r="D545" s="7" t="s">
        <v>12</v>
      </c>
      <c r="E545" s="7" t="s">
        <v>13</v>
      </c>
      <c r="F545" s="7" t="s">
        <v>223</v>
      </c>
      <c r="G545" s="7" t="s">
        <v>225</v>
      </c>
      <c r="H545" s="7" t="s">
        <v>1241</v>
      </c>
      <c r="I545" s="10" t="s">
        <v>1242</v>
      </c>
    </row>
    <row r="546" customFormat="false" ht="12.75" hidden="false" customHeight="false" outlineLevel="0" collapsed="false">
      <c r="A546" s="7" t="s">
        <v>1243</v>
      </c>
      <c r="B546" s="7" t="s">
        <v>225</v>
      </c>
      <c r="C546" s="7" t="s">
        <v>275</v>
      </c>
      <c r="D546" s="7" t="s">
        <v>12</v>
      </c>
      <c r="E546" s="7" t="s">
        <v>13</v>
      </c>
      <c r="F546" s="7" t="s">
        <v>223</v>
      </c>
      <c r="G546" s="7" t="s">
        <v>225</v>
      </c>
      <c r="H546" s="7" t="s">
        <v>1243</v>
      </c>
      <c r="I546" s="10" t="s">
        <v>1244</v>
      </c>
    </row>
    <row r="547" customFormat="false" ht="12.75" hidden="false" customHeight="false" outlineLevel="0" collapsed="false">
      <c r="A547" s="7" t="s">
        <v>1245</v>
      </c>
      <c r="B547" s="7" t="s">
        <v>225</v>
      </c>
      <c r="C547" s="7" t="s">
        <v>275</v>
      </c>
      <c r="D547" s="7" t="s">
        <v>12</v>
      </c>
      <c r="E547" s="7" t="s">
        <v>13</v>
      </c>
      <c r="F547" s="7" t="s">
        <v>223</v>
      </c>
      <c r="G547" s="7" t="s">
        <v>225</v>
      </c>
      <c r="H547" s="7" t="s">
        <v>1245</v>
      </c>
      <c r="I547" s="10" t="s">
        <v>1246</v>
      </c>
    </row>
    <row r="548" customFormat="false" ht="12.75" hidden="false" customHeight="false" outlineLevel="0" collapsed="false">
      <c r="A548" s="7" t="s">
        <v>1247</v>
      </c>
      <c r="B548" s="7" t="s">
        <v>225</v>
      </c>
      <c r="C548" s="7" t="s">
        <v>275</v>
      </c>
      <c r="D548" s="7" t="s">
        <v>12</v>
      </c>
      <c r="E548" s="7" t="s">
        <v>13</v>
      </c>
      <c r="F548" s="7" t="s">
        <v>223</v>
      </c>
      <c r="G548" s="7" t="s">
        <v>225</v>
      </c>
      <c r="H548" s="7" t="s">
        <v>1247</v>
      </c>
      <c r="I548" s="10" t="s">
        <v>1248</v>
      </c>
    </row>
    <row r="549" customFormat="false" ht="12.75" hidden="false" customHeight="false" outlineLevel="0" collapsed="false">
      <c r="A549" s="7" t="s">
        <v>1249</v>
      </c>
      <c r="B549" s="7" t="s">
        <v>225</v>
      </c>
      <c r="C549" s="7" t="s">
        <v>275</v>
      </c>
      <c r="D549" s="7" t="s">
        <v>12</v>
      </c>
      <c r="E549" s="7" t="s">
        <v>13</v>
      </c>
      <c r="F549" s="7" t="s">
        <v>223</v>
      </c>
      <c r="G549" s="7" t="s">
        <v>225</v>
      </c>
      <c r="H549" s="7" t="s">
        <v>1249</v>
      </c>
      <c r="I549" s="10" t="s">
        <v>1250</v>
      </c>
    </row>
    <row r="550" customFormat="false" ht="12.75" hidden="false" customHeight="false" outlineLevel="0" collapsed="false">
      <c r="A550" s="7" t="s">
        <v>1251</v>
      </c>
      <c r="B550" s="7" t="s">
        <v>225</v>
      </c>
      <c r="C550" s="7" t="s">
        <v>275</v>
      </c>
      <c r="D550" s="7" t="s">
        <v>12</v>
      </c>
      <c r="E550" s="7" t="s">
        <v>13</v>
      </c>
      <c r="F550" s="7" t="s">
        <v>223</v>
      </c>
      <c r="G550" s="7" t="s">
        <v>225</v>
      </c>
      <c r="H550" s="7" t="s">
        <v>1251</v>
      </c>
      <c r="I550" s="10" t="s">
        <v>1252</v>
      </c>
    </row>
    <row r="551" customFormat="false" ht="12.75" hidden="false" customHeight="false" outlineLevel="0" collapsed="false">
      <c r="A551" s="7" t="s">
        <v>1253</v>
      </c>
      <c r="B551" s="7" t="s">
        <v>225</v>
      </c>
      <c r="C551" s="7" t="s">
        <v>275</v>
      </c>
      <c r="D551" s="7" t="s">
        <v>12</v>
      </c>
      <c r="E551" s="7" t="s">
        <v>13</v>
      </c>
      <c r="F551" s="7" t="s">
        <v>223</v>
      </c>
      <c r="G551" s="7" t="s">
        <v>225</v>
      </c>
      <c r="H551" s="7" t="s">
        <v>1253</v>
      </c>
      <c r="I551" s="10" t="s">
        <v>1254</v>
      </c>
    </row>
    <row r="552" customFormat="false" ht="12.75" hidden="false" customHeight="false" outlineLevel="0" collapsed="false">
      <c r="A552" s="7" t="s">
        <v>1255</v>
      </c>
      <c r="B552" s="7" t="s">
        <v>225</v>
      </c>
      <c r="C552" s="7" t="s">
        <v>275</v>
      </c>
      <c r="D552" s="7" t="s">
        <v>12</v>
      </c>
      <c r="E552" s="7" t="s">
        <v>13</v>
      </c>
      <c r="F552" s="7" t="s">
        <v>223</v>
      </c>
      <c r="G552" s="7" t="s">
        <v>225</v>
      </c>
      <c r="H552" s="7" t="s">
        <v>1255</v>
      </c>
      <c r="I552" s="10" t="s">
        <v>1256</v>
      </c>
    </row>
    <row r="553" customFormat="false" ht="12.75" hidden="false" customHeight="false" outlineLevel="0" collapsed="false">
      <c r="A553" s="7" t="s">
        <v>1257</v>
      </c>
      <c r="B553" s="7" t="s">
        <v>225</v>
      </c>
      <c r="C553" s="7" t="s">
        <v>275</v>
      </c>
      <c r="D553" s="7" t="s">
        <v>12</v>
      </c>
      <c r="E553" s="7" t="s">
        <v>185</v>
      </c>
      <c r="F553" s="7" t="s">
        <v>235</v>
      </c>
      <c r="G553" s="7" t="s">
        <v>225</v>
      </c>
      <c r="H553" s="7" t="s">
        <v>1257</v>
      </c>
      <c r="I553" s="10" t="s">
        <v>1258</v>
      </c>
    </row>
    <row r="554" customFormat="false" ht="12.75" hidden="false" customHeight="false" outlineLevel="0" collapsed="false">
      <c r="A554" s="7" t="s">
        <v>1259</v>
      </c>
      <c r="B554" s="7" t="s">
        <v>216</v>
      </c>
      <c r="C554" s="7" t="s">
        <v>292</v>
      </c>
      <c r="D554" s="7" t="s">
        <v>12</v>
      </c>
      <c r="E554" s="7" t="s">
        <v>13</v>
      </c>
      <c r="F554" s="7" t="s">
        <v>214</v>
      </c>
      <c r="G554" s="7" t="s">
        <v>216</v>
      </c>
      <c r="H554" s="7" t="s">
        <v>1259</v>
      </c>
      <c r="I554" s="10" t="s">
        <v>1260</v>
      </c>
    </row>
    <row r="555" customFormat="false" ht="12.75" hidden="false" customHeight="false" outlineLevel="0" collapsed="false">
      <c r="A555" s="7" t="s">
        <v>1261</v>
      </c>
      <c r="B555" s="7" t="s">
        <v>216</v>
      </c>
      <c r="C555" s="7" t="s">
        <v>292</v>
      </c>
      <c r="D555" s="7" t="s">
        <v>12</v>
      </c>
      <c r="E555" s="7" t="s">
        <v>13</v>
      </c>
      <c r="F555" s="7" t="s">
        <v>214</v>
      </c>
      <c r="G555" s="7" t="s">
        <v>216</v>
      </c>
      <c r="H555" s="7" t="s">
        <v>1261</v>
      </c>
      <c r="I555" s="10" t="s">
        <v>1262</v>
      </c>
    </row>
    <row r="556" customFormat="false" ht="12.75" hidden="false" customHeight="false" outlineLevel="0" collapsed="false">
      <c r="A556" s="7" t="s">
        <v>1263</v>
      </c>
      <c r="B556" s="7" t="s">
        <v>216</v>
      </c>
      <c r="C556" s="7" t="s">
        <v>292</v>
      </c>
      <c r="D556" s="7" t="s">
        <v>12</v>
      </c>
      <c r="E556" s="7" t="s">
        <v>13</v>
      </c>
      <c r="F556" s="7" t="s">
        <v>214</v>
      </c>
      <c r="G556" s="7" t="s">
        <v>216</v>
      </c>
      <c r="H556" s="7" t="s">
        <v>1263</v>
      </c>
      <c r="I556" s="10" t="s">
        <v>1264</v>
      </c>
    </row>
    <row r="557" customFormat="false" ht="12.75" hidden="false" customHeight="false" outlineLevel="0" collapsed="false">
      <c r="A557" s="7" t="s">
        <v>1265</v>
      </c>
      <c r="B557" s="7" t="s">
        <v>216</v>
      </c>
      <c r="C557" s="7" t="s">
        <v>292</v>
      </c>
      <c r="D557" s="7" t="s">
        <v>12</v>
      </c>
      <c r="E557" s="7" t="s">
        <v>13</v>
      </c>
      <c r="F557" s="7" t="s">
        <v>214</v>
      </c>
      <c r="G557" s="7" t="s">
        <v>216</v>
      </c>
      <c r="H557" s="7" t="s">
        <v>1265</v>
      </c>
      <c r="I557" s="10" t="s">
        <v>1266</v>
      </c>
    </row>
    <row r="558" customFormat="false" ht="12.75" hidden="false" customHeight="false" outlineLevel="0" collapsed="false">
      <c r="A558" s="7" t="s">
        <v>1267</v>
      </c>
      <c r="B558" s="7" t="s">
        <v>216</v>
      </c>
      <c r="C558" s="7" t="s">
        <v>292</v>
      </c>
      <c r="D558" s="7" t="s">
        <v>12</v>
      </c>
      <c r="E558" s="7" t="s">
        <v>13</v>
      </c>
      <c r="F558" s="7" t="s">
        <v>214</v>
      </c>
      <c r="G558" s="7" t="s">
        <v>216</v>
      </c>
      <c r="H558" s="7" t="s">
        <v>1267</v>
      </c>
      <c r="I558" s="10" t="s">
        <v>1268</v>
      </c>
    </row>
    <row r="559" customFormat="false" ht="12.75" hidden="false" customHeight="false" outlineLevel="0" collapsed="false">
      <c r="A559" s="7" t="s">
        <v>1269</v>
      </c>
      <c r="B559" s="7" t="s">
        <v>216</v>
      </c>
      <c r="C559" s="7" t="s">
        <v>292</v>
      </c>
      <c r="D559" s="7" t="s">
        <v>12</v>
      </c>
      <c r="E559" s="7" t="s">
        <v>13</v>
      </c>
      <c r="F559" s="7" t="s">
        <v>214</v>
      </c>
      <c r="G559" s="7" t="s">
        <v>216</v>
      </c>
      <c r="H559" s="7" t="s">
        <v>1269</v>
      </c>
      <c r="I559" s="10" t="s">
        <v>1270</v>
      </c>
    </row>
    <row r="560" customFormat="false" ht="12.75" hidden="false" customHeight="false" outlineLevel="0" collapsed="false">
      <c r="A560" s="7" t="s">
        <v>1271</v>
      </c>
      <c r="B560" s="7" t="s">
        <v>199</v>
      </c>
      <c r="C560" s="7" t="s">
        <v>305</v>
      </c>
      <c r="D560" s="7" t="s">
        <v>12</v>
      </c>
      <c r="E560" s="7" t="s">
        <v>13</v>
      </c>
      <c r="F560" s="7" t="s">
        <v>197</v>
      </c>
      <c r="G560" s="7" t="s">
        <v>199</v>
      </c>
      <c r="H560" s="7" t="s">
        <v>1271</v>
      </c>
      <c r="I560" s="10" t="s">
        <v>1272</v>
      </c>
    </row>
    <row r="561" customFormat="false" ht="12.75" hidden="false" customHeight="false" outlineLevel="0" collapsed="false">
      <c r="A561" s="7" t="s">
        <v>1273</v>
      </c>
      <c r="B561" s="7" t="s">
        <v>199</v>
      </c>
      <c r="C561" s="7" t="s">
        <v>305</v>
      </c>
      <c r="D561" s="7" t="s">
        <v>12</v>
      </c>
      <c r="E561" s="7" t="s">
        <v>185</v>
      </c>
      <c r="F561" s="7" t="s">
        <v>214</v>
      </c>
      <c r="G561" s="7" t="s">
        <v>199</v>
      </c>
      <c r="H561" s="7" t="s">
        <v>1273</v>
      </c>
      <c r="I561" s="10" t="s">
        <v>1207</v>
      </c>
    </row>
    <row r="562" customFormat="false" ht="12.75" hidden="false" customHeight="false" outlineLevel="0" collapsed="false">
      <c r="A562" s="7" t="s">
        <v>1274</v>
      </c>
      <c r="B562" s="7" t="s">
        <v>199</v>
      </c>
      <c r="C562" s="7" t="s">
        <v>305</v>
      </c>
      <c r="D562" s="7" t="s">
        <v>12</v>
      </c>
      <c r="E562" s="7" t="s">
        <v>13</v>
      </c>
      <c r="F562" s="7" t="s">
        <v>197</v>
      </c>
      <c r="G562" s="7" t="s">
        <v>199</v>
      </c>
      <c r="H562" s="7" t="s">
        <v>1274</v>
      </c>
      <c r="I562" s="10" t="s">
        <v>1275</v>
      </c>
    </row>
    <row r="563" customFormat="false" ht="12.75" hidden="false" customHeight="false" outlineLevel="0" collapsed="false">
      <c r="A563" s="7" t="s">
        <v>1276</v>
      </c>
      <c r="B563" s="7" t="s">
        <v>199</v>
      </c>
      <c r="C563" s="7" t="s">
        <v>305</v>
      </c>
      <c r="D563" s="7" t="s">
        <v>12</v>
      </c>
      <c r="E563" s="7" t="s">
        <v>13</v>
      </c>
      <c r="F563" s="7" t="s">
        <v>197</v>
      </c>
      <c r="G563" s="7" t="s">
        <v>199</v>
      </c>
      <c r="H563" s="7" t="s">
        <v>1276</v>
      </c>
      <c r="I563" s="10" t="s">
        <v>1277</v>
      </c>
    </row>
    <row r="564" customFormat="false" ht="12.75" hidden="false" customHeight="false" outlineLevel="0" collapsed="false">
      <c r="A564" s="7" t="s">
        <v>1278</v>
      </c>
      <c r="B564" s="7" t="s">
        <v>199</v>
      </c>
      <c r="C564" s="7" t="s">
        <v>305</v>
      </c>
      <c r="D564" s="7" t="s">
        <v>12</v>
      </c>
      <c r="E564" s="7" t="s">
        <v>13</v>
      </c>
      <c r="F564" s="7" t="s">
        <v>197</v>
      </c>
      <c r="G564" s="7" t="s">
        <v>199</v>
      </c>
      <c r="H564" s="7" t="s">
        <v>1278</v>
      </c>
      <c r="I564" s="10" t="s">
        <v>1279</v>
      </c>
    </row>
    <row r="565" customFormat="false" ht="12.75" hidden="false" customHeight="false" outlineLevel="0" collapsed="false">
      <c r="A565" s="7" t="s">
        <v>1280</v>
      </c>
      <c r="B565" s="7" t="s">
        <v>188</v>
      </c>
      <c r="C565" s="7" t="s">
        <v>320</v>
      </c>
      <c r="D565" s="7" t="s">
        <v>12</v>
      </c>
      <c r="E565" s="7" t="s">
        <v>13</v>
      </c>
      <c r="F565" s="7" t="s">
        <v>183</v>
      </c>
      <c r="G565" s="7" t="s">
        <v>188</v>
      </c>
      <c r="H565" s="7" t="s">
        <v>1280</v>
      </c>
      <c r="I565" s="10" t="s">
        <v>1281</v>
      </c>
    </row>
    <row r="566" customFormat="false" ht="12.75" hidden="false" customHeight="false" outlineLevel="0" collapsed="false">
      <c r="A566" s="7" t="s">
        <v>1282</v>
      </c>
      <c r="B566" s="7" t="s">
        <v>188</v>
      </c>
      <c r="C566" s="7" t="s">
        <v>320</v>
      </c>
      <c r="D566" s="7" t="s">
        <v>12</v>
      </c>
      <c r="E566" s="7" t="s">
        <v>415</v>
      </c>
      <c r="F566" s="7" t="s">
        <v>223</v>
      </c>
      <c r="G566" s="7" t="s">
        <v>188</v>
      </c>
      <c r="H566" s="7" t="s">
        <v>1282</v>
      </c>
      <c r="I566" s="10" t="s">
        <v>1283</v>
      </c>
    </row>
    <row r="567" customFormat="false" ht="12.75" hidden="false" customHeight="false" outlineLevel="0" collapsed="false">
      <c r="A567" s="7" t="s">
        <v>1284</v>
      </c>
      <c r="B567" s="7" t="s">
        <v>188</v>
      </c>
      <c r="C567" s="7" t="s">
        <v>320</v>
      </c>
      <c r="D567" s="7" t="s">
        <v>12</v>
      </c>
      <c r="E567" s="7" t="s">
        <v>230</v>
      </c>
      <c r="F567" s="7" t="s">
        <v>214</v>
      </c>
      <c r="G567" s="7" t="s">
        <v>188</v>
      </c>
      <c r="H567" s="7" t="s">
        <v>1284</v>
      </c>
      <c r="I567" s="10" t="s">
        <v>1285</v>
      </c>
    </row>
    <row r="568" customFormat="false" ht="12.75" hidden="false" customHeight="false" outlineLevel="0" collapsed="false">
      <c r="A568" s="7" t="s">
        <v>1286</v>
      </c>
      <c r="B568" s="7" t="s">
        <v>188</v>
      </c>
      <c r="C568" s="7" t="s">
        <v>320</v>
      </c>
      <c r="D568" s="7" t="s">
        <v>12</v>
      </c>
      <c r="E568" s="7" t="s">
        <v>415</v>
      </c>
      <c r="F568" s="7" t="s">
        <v>223</v>
      </c>
      <c r="G568" s="7" t="s">
        <v>188</v>
      </c>
      <c r="H568" s="7" t="s">
        <v>1286</v>
      </c>
      <c r="I568" s="10" t="s">
        <v>1287</v>
      </c>
    </row>
    <row r="569" customFormat="false" ht="12.75" hidden="false" customHeight="false" outlineLevel="0" collapsed="false">
      <c r="A569" s="7" t="s">
        <v>1288</v>
      </c>
      <c r="B569" s="7" t="s">
        <v>188</v>
      </c>
      <c r="C569" s="7" t="s">
        <v>320</v>
      </c>
      <c r="D569" s="7" t="s">
        <v>12</v>
      </c>
      <c r="E569" s="7" t="s">
        <v>268</v>
      </c>
      <c r="F569" s="7" t="s">
        <v>244</v>
      </c>
      <c r="G569" s="7" t="s">
        <v>188</v>
      </c>
      <c r="H569" s="7" t="s">
        <v>1288</v>
      </c>
      <c r="I569" s="10" t="s">
        <v>1289</v>
      </c>
    </row>
    <row r="570" customFormat="false" ht="12.75" hidden="false" customHeight="false" outlineLevel="0" collapsed="false">
      <c r="A570" s="7" t="s">
        <v>1290</v>
      </c>
      <c r="B570" s="7" t="s">
        <v>188</v>
      </c>
      <c r="C570" s="7" t="s">
        <v>320</v>
      </c>
      <c r="D570" s="7" t="s">
        <v>12</v>
      </c>
      <c r="E570" s="7" t="s">
        <v>13</v>
      </c>
      <c r="F570" s="7" t="s">
        <v>183</v>
      </c>
      <c r="G570" s="7" t="s">
        <v>188</v>
      </c>
      <c r="H570" s="7" t="s">
        <v>1290</v>
      </c>
      <c r="I570" s="10" t="s">
        <v>1291</v>
      </c>
    </row>
    <row r="571" customFormat="false" ht="12.75" hidden="false" customHeight="false" outlineLevel="0" collapsed="false">
      <c r="A571" s="7" t="s">
        <v>1292</v>
      </c>
      <c r="B571" s="7" t="s">
        <v>188</v>
      </c>
      <c r="C571" s="7" t="s">
        <v>320</v>
      </c>
      <c r="D571" s="7" t="s">
        <v>12</v>
      </c>
      <c r="E571" s="7" t="s">
        <v>13</v>
      </c>
      <c r="F571" s="7" t="s">
        <v>183</v>
      </c>
      <c r="G571" s="7" t="s">
        <v>188</v>
      </c>
      <c r="H571" s="7" t="s">
        <v>1292</v>
      </c>
      <c r="I571" s="10" t="s">
        <v>1293</v>
      </c>
    </row>
    <row r="572" customFormat="false" ht="12.75" hidden="false" customHeight="false" outlineLevel="0" collapsed="false">
      <c r="A572" s="7" t="s">
        <v>1294</v>
      </c>
      <c r="B572" s="7" t="s">
        <v>188</v>
      </c>
      <c r="C572" s="7" t="s">
        <v>320</v>
      </c>
      <c r="D572" s="7" t="s">
        <v>12</v>
      </c>
      <c r="E572" s="7" t="s">
        <v>13</v>
      </c>
      <c r="F572" s="7" t="s">
        <v>183</v>
      </c>
      <c r="G572" s="7" t="s">
        <v>188</v>
      </c>
      <c r="H572" s="7" t="s">
        <v>1294</v>
      </c>
      <c r="I572" s="10" t="s">
        <v>1295</v>
      </c>
    </row>
    <row r="573" customFormat="false" ht="12.75" hidden="false" customHeight="false" outlineLevel="0" collapsed="false">
      <c r="A573" s="7" t="s">
        <v>1296</v>
      </c>
      <c r="B573" s="7" t="s">
        <v>188</v>
      </c>
      <c r="C573" s="7" t="s">
        <v>320</v>
      </c>
      <c r="D573" s="7" t="s">
        <v>12</v>
      </c>
      <c r="E573" s="7" t="s">
        <v>13</v>
      </c>
      <c r="F573" s="7" t="s">
        <v>183</v>
      </c>
      <c r="G573" s="7" t="s">
        <v>188</v>
      </c>
      <c r="H573" s="7" t="s">
        <v>1296</v>
      </c>
      <c r="I573" s="10" t="s">
        <v>1297</v>
      </c>
    </row>
    <row r="574" customFormat="false" ht="12.75" hidden="false" customHeight="false" outlineLevel="0" collapsed="false">
      <c r="A574" s="7" t="s">
        <v>1298</v>
      </c>
      <c r="B574" s="7" t="s">
        <v>188</v>
      </c>
      <c r="C574" s="7" t="s">
        <v>320</v>
      </c>
      <c r="D574" s="7" t="s">
        <v>12</v>
      </c>
      <c r="E574" s="7" t="s">
        <v>13</v>
      </c>
      <c r="F574" s="7" t="s">
        <v>183</v>
      </c>
      <c r="G574" s="7" t="s">
        <v>188</v>
      </c>
      <c r="H574" s="7" t="s">
        <v>1298</v>
      </c>
      <c r="I574" s="10" t="s">
        <v>1299</v>
      </c>
    </row>
    <row r="575" customFormat="false" ht="12.75" hidden="false" customHeight="false" outlineLevel="0" collapsed="false">
      <c r="A575" s="7" t="s">
        <v>1300</v>
      </c>
      <c r="B575" s="7" t="s">
        <v>172</v>
      </c>
      <c r="C575" s="7" t="s">
        <v>346</v>
      </c>
      <c r="D575" s="7" t="s">
        <v>12</v>
      </c>
      <c r="E575" s="7" t="s">
        <v>13</v>
      </c>
      <c r="F575" s="7" t="s">
        <v>170</v>
      </c>
      <c r="G575" s="7" t="s">
        <v>172</v>
      </c>
      <c r="H575" s="7" t="s">
        <v>1300</v>
      </c>
      <c r="I575" s="10" t="s">
        <v>1301</v>
      </c>
    </row>
    <row r="576" customFormat="false" ht="12.75" hidden="false" customHeight="false" outlineLevel="0" collapsed="false">
      <c r="A576" s="7" t="s">
        <v>1302</v>
      </c>
      <c r="B576" s="7" t="s">
        <v>172</v>
      </c>
      <c r="C576" s="7" t="s">
        <v>346</v>
      </c>
      <c r="D576" s="7" t="s">
        <v>12</v>
      </c>
      <c r="E576" s="7" t="s">
        <v>13</v>
      </c>
      <c r="F576" s="7" t="s">
        <v>170</v>
      </c>
      <c r="G576" s="7" t="s">
        <v>172</v>
      </c>
      <c r="H576" s="7" t="s">
        <v>1302</v>
      </c>
      <c r="I576" s="10" t="s">
        <v>1303</v>
      </c>
    </row>
    <row r="577" customFormat="false" ht="12.75" hidden="false" customHeight="false" outlineLevel="0" collapsed="false">
      <c r="A577" s="7" t="s">
        <v>1304</v>
      </c>
      <c r="B577" s="7" t="s">
        <v>172</v>
      </c>
      <c r="C577" s="7" t="s">
        <v>346</v>
      </c>
      <c r="D577" s="7" t="s">
        <v>12</v>
      </c>
      <c r="E577" s="7" t="s">
        <v>13</v>
      </c>
      <c r="F577" s="7" t="s">
        <v>170</v>
      </c>
      <c r="G577" s="7" t="s">
        <v>172</v>
      </c>
      <c r="H577" s="7" t="s">
        <v>1304</v>
      </c>
      <c r="I577" s="10" t="s">
        <v>1305</v>
      </c>
    </row>
    <row r="578" customFormat="false" ht="12.75" hidden="false" customHeight="false" outlineLevel="0" collapsed="false">
      <c r="A578" s="7" t="s">
        <v>1306</v>
      </c>
      <c r="B578" s="7" t="s">
        <v>172</v>
      </c>
      <c r="C578" s="7" t="s">
        <v>346</v>
      </c>
      <c r="D578" s="7" t="s">
        <v>12</v>
      </c>
      <c r="E578" s="7" t="s">
        <v>13</v>
      </c>
      <c r="F578" s="7" t="s">
        <v>170</v>
      </c>
      <c r="G578" s="7" t="s">
        <v>172</v>
      </c>
      <c r="H578" s="7" t="s">
        <v>1306</v>
      </c>
      <c r="I578" s="10" t="s">
        <v>1307</v>
      </c>
    </row>
    <row r="579" customFormat="false" ht="12.75" hidden="false" customHeight="false" outlineLevel="0" collapsed="false">
      <c r="A579" s="7" t="s">
        <v>1308</v>
      </c>
      <c r="B579" s="7" t="s">
        <v>172</v>
      </c>
      <c r="C579" s="7" t="s">
        <v>346</v>
      </c>
      <c r="D579" s="7" t="s">
        <v>12</v>
      </c>
      <c r="E579" s="7" t="s">
        <v>13</v>
      </c>
      <c r="F579" s="7" t="s">
        <v>170</v>
      </c>
      <c r="G579" s="7" t="s">
        <v>172</v>
      </c>
      <c r="H579" s="7" t="s">
        <v>1308</v>
      </c>
      <c r="I579" s="10" t="s">
        <v>1309</v>
      </c>
    </row>
    <row r="580" customFormat="false" ht="12.75" hidden="false" customHeight="false" outlineLevel="0" collapsed="false">
      <c r="A580" s="7" t="s">
        <v>1310</v>
      </c>
      <c r="B580" s="7" t="s">
        <v>172</v>
      </c>
      <c r="C580" s="7" t="s">
        <v>346</v>
      </c>
      <c r="D580" s="7" t="s">
        <v>12</v>
      </c>
      <c r="E580" s="7" t="s">
        <v>13</v>
      </c>
      <c r="F580" s="7" t="s">
        <v>170</v>
      </c>
      <c r="G580" s="7" t="s">
        <v>172</v>
      </c>
      <c r="H580" s="7" t="s">
        <v>1310</v>
      </c>
      <c r="I580" s="10" t="s">
        <v>1311</v>
      </c>
    </row>
    <row r="581" customFormat="false" ht="12.75" hidden="false" customHeight="false" outlineLevel="0" collapsed="false">
      <c r="A581" s="7" t="s">
        <v>1312</v>
      </c>
      <c r="B581" s="7" t="s">
        <v>172</v>
      </c>
      <c r="C581" s="7" t="s">
        <v>346</v>
      </c>
      <c r="D581" s="7" t="s">
        <v>12</v>
      </c>
      <c r="E581" s="7" t="s">
        <v>13</v>
      </c>
      <c r="F581" s="7" t="s">
        <v>170</v>
      </c>
      <c r="G581" s="7" t="s">
        <v>172</v>
      </c>
      <c r="H581" s="7" t="s">
        <v>1312</v>
      </c>
      <c r="I581" s="10" t="s">
        <v>1313</v>
      </c>
    </row>
    <row r="582" customFormat="false" ht="12.75" hidden="false" customHeight="false" outlineLevel="0" collapsed="false">
      <c r="A582" s="7" t="s">
        <v>1314</v>
      </c>
      <c r="B582" s="7" t="s">
        <v>167</v>
      </c>
      <c r="C582" s="7" t="s">
        <v>371</v>
      </c>
      <c r="D582" s="7" t="s">
        <v>12</v>
      </c>
      <c r="E582" s="7" t="s">
        <v>185</v>
      </c>
      <c r="F582" s="7" t="s">
        <v>170</v>
      </c>
      <c r="G582" s="7" t="s">
        <v>167</v>
      </c>
      <c r="H582" s="7" t="s">
        <v>1314</v>
      </c>
      <c r="I582" s="10" t="s">
        <v>1315</v>
      </c>
    </row>
    <row r="583" customFormat="false" ht="12.75" hidden="false" customHeight="false" outlineLevel="0" collapsed="false">
      <c r="A583" s="7" t="s">
        <v>1316</v>
      </c>
      <c r="B583" s="7" t="s">
        <v>167</v>
      </c>
      <c r="C583" s="7" t="s">
        <v>371</v>
      </c>
      <c r="D583" s="7" t="s">
        <v>12</v>
      </c>
      <c r="E583" s="7" t="s">
        <v>13</v>
      </c>
      <c r="F583" s="7" t="s">
        <v>165</v>
      </c>
      <c r="G583" s="7" t="s">
        <v>167</v>
      </c>
      <c r="H583" s="7" t="s">
        <v>1316</v>
      </c>
      <c r="I583" s="10" t="s">
        <v>1317</v>
      </c>
    </row>
    <row r="584" customFormat="false" ht="12.75" hidden="false" customHeight="false" outlineLevel="0" collapsed="false">
      <c r="A584" s="7" t="s">
        <v>1318</v>
      </c>
      <c r="B584" s="7" t="s">
        <v>167</v>
      </c>
      <c r="C584" s="7" t="s">
        <v>371</v>
      </c>
      <c r="D584" s="7" t="s">
        <v>12</v>
      </c>
      <c r="E584" s="7" t="s">
        <v>13</v>
      </c>
      <c r="F584" s="7" t="s">
        <v>165</v>
      </c>
      <c r="G584" s="7" t="s">
        <v>167</v>
      </c>
      <c r="H584" s="7" t="s">
        <v>1318</v>
      </c>
      <c r="I584" s="10" t="s">
        <v>1319</v>
      </c>
    </row>
    <row r="585" customFormat="false" ht="12.75" hidden="false" customHeight="false" outlineLevel="0" collapsed="false">
      <c r="A585" s="7" t="s">
        <v>1320</v>
      </c>
      <c r="B585" s="7" t="s">
        <v>167</v>
      </c>
      <c r="C585" s="7" t="s">
        <v>371</v>
      </c>
      <c r="D585" s="7" t="s">
        <v>12</v>
      </c>
      <c r="E585" s="7" t="s">
        <v>13</v>
      </c>
      <c r="F585" s="7" t="s">
        <v>165</v>
      </c>
      <c r="G585" s="7" t="s">
        <v>167</v>
      </c>
      <c r="H585" s="7" t="s">
        <v>1320</v>
      </c>
      <c r="I585" s="10" t="s">
        <v>1321</v>
      </c>
    </row>
    <row r="586" customFormat="false" ht="12.75" hidden="false" customHeight="false" outlineLevel="0" collapsed="false">
      <c r="A586" s="7" t="s">
        <v>1322</v>
      </c>
      <c r="B586" s="7" t="s">
        <v>167</v>
      </c>
      <c r="C586" s="7" t="s">
        <v>371</v>
      </c>
      <c r="D586" s="7" t="s">
        <v>12</v>
      </c>
      <c r="E586" s="7" t="s">
        <v>13</v>
      </c>
      <c r="F586" s="7" t="s">
        <v>165</v>
      </c>
      <c r="G586" s="7" t="s">
        <v>167</v>
      </c>
      <c r="H586" s="7" t="s">
        <v>1322</v>
      </c>
      <c r="I586" s="10" t="s">
        <v>1323</v>
      </c>
    </row>
    <row r="587" customFormat="false" ht="12.75" hidden="false" customHeight="false" outlineLevel="0" collapsed="false">
      <c r="A587" s="7" t="s">
        <v>1324</v>
      </c>
      <c r="B587" s="7" t="s">
        <v>167</v>
      </c>
      <c r="C587" s="7" t="s">
        <v>371</v>
      </c>
      <c r="D587" s="7" t="s">
        <v>12</v>
      </c>
      <c r="E587" s="7" t="s">
        <v>185</v>
      </c>
      <c r="F587" s="7" t="s">
        <v>170</v>
      </c>
      <c r="G587" s="7" t="s">
        <v>167</v>
      </c>
      <c r="H587" s="7" t="s">
        <v>1324</v>
      </c>
      <c r="I587" s="10" t="s">
        <v>1325</v>
      </c>
    </row>
    <row r="588" customFormat="false" ht="12.75" hidden="false" customHeight="false" outlineLevel="0" collapsed="false">
      <c r="A588" s="7" t="s">
        <v>1326</v>
      </c>
      <c r="B588" s="7" t="s">
        <v>167</v>
      </c>
      <c r="C588" s="7" t="s">
        <v>371</v>
      </c>
      <c r="D588" s="7" t="s">
        <v>12</v>
      </c>
      <c r="E588" s="7" t="s">
        <v>13</v>
      </c>
      <c r="F588" s="7" t="s">
        <v>165</v>
      </c>
      <c r="G588" s="7" t="s">
        <v>167</v>
      </c>
      <c r="H588" s="7" t="s">
        <v>1326</v>
      </c>
      <c r="I588" s="10" t="s">
        <v>1327</v>
      </c>
    </row>
    <row r="589" customFormat="false" ht="12.75" hidden="false" customHeight="false" outlineLevel="0" collapsed="false">
      <c r="A589" s="7" t="s">
        <v>1328</v>
      </c>
      <c r="B589" s="7" t="s">
        <v>167</v>
      </c>
      <c r="C589" s="7" t="s">
        <v>371</v>
      </c>
      <c r="D589" s="7" t="s">
        <v>12</v>
      </c>
      <c r="E589" s="7" t="s">
        <v>13</v>
      </c>
      <c r="F589" s="7" t="s">
        <v>165</v>
      </c>
      <c r="G589" s="7" t="s">
        <v>167</v>
      </c>
      <c r="H589" s="7" t="s">
        <v>1328</v>
      </c>
      <c r="I589" s="10" t="s">
        <v>1329</v>
      </c>
    </row>
    <row r="590" customFormat="false" ht="12.75" hidden="false" customHeight="false" outlineLevel="0" collapsed="false">
      <c r="A590" s="7" t="s">
        <v>1330</v>
      </c>
      <c r="B590" s="7" t="s">
        <v>167</v>
      </c>
      <c r="C590" s="7" t="s">
        <v>371</v>
      </c>
      <c r="D590" s="7" t="s">
        <v>12</v>
      </c>
      <c r="E590" s="7" t="s">
        <v>13</v>
      </c>
      <c r="F590" s="7" t="s">
        <v>165</v>
      </c>
      <c r="G590" s="7" t="s">
        <v>167</v>
      </c>
      <c r="H590" s="7" t="s">
        <v>1330</v>
      </c>
      <c r="I590" s="10" t="s">
        <v>1331</v>
      </c>
    </row>
    <row r="591" customFormat="false" ht="12.75" hidden="false" customHeight="false" outlineLevel="0" collapsed="false">
      <c r="A591" s="7" t="s">
        <v>1332</v>
      </c>
      <c r="B591" s="7" t="s">
        <v>167</v>
      </c>
      <c r="C591" s="7" t="s">
        <v>371</v>
      </c>
      <c r="D591" s="7" t="s">
        <v>12</v>
      </c>
      <c r="E591" s="7" t="s">
        <v>321</v>
      </c>
      <c r="F591" s="7" t="s">
        <v>214</v>
      </c>
      <c r="G591" s="7" t="s">
        <v>167</v>
      </c>
      <c r="H591" s="7" t="s">
        <v>1332</v>
      </c>
      <c r="I591" s="10" t="s">
        <v>1333</v>
      </c>
    </row>
    <row r="592" customFormat="false" ht="12.75" hidden="false" customHeight="false" outlineLevel="0" collapsed="false">
      <c r="A592" s="7" t="s">
        <v>1334</v>
      </c>
      <c r="B592" s="7" t="s">
        <v>167</v>
      </c>
      <c r="C592" s="7" t="s">
        <v>371</v>
      </c>
      <c r="D592" s="7" t="s">
        <v>12</v>
      </c>
      <c r="E592" s="7" t="s">
        <v>13</v>
      </c>
      <c r="F592" s="7" t="s">
        <v>165</v>
      </c>
      <c r="G592" s="7" t="s">
        <v>167</v>
      </c>
      <c r="H592" s="7" t="s">
        <v>1334</v>
      </c>
      <c r="I592" s="10" t="s">
        <v>1335</v>
      </c>
    </row>
    <row r="593" customFormat="false" ht="12.75" hidden="false" customHeight="false" outlineLevel="0" collapsed="false">
      <c r="A593" s="7" t="s">
        <v>1336</v>
      </c>
      <c r="B593" s="7" t="s">
        <v>167</v>
      </c>
      <c r="C593" s="7" t="s">
        <v>371</v>
      </c>
      <c r="D593" s="7" t="s">
        <v>12</v>
      </c>
      <c r="E593" s="7" t="s">
        <v>884</v>
      </c>
      <c r="F593" s="7" t="s">
        <v>237</v>
      </c>
      <c r="G593" s="7" t="s">
        <v>167</v>
      </c>
      <c r="H593" s="7" t="s">
        <v>1336</v>
      </c>
      <c r="I593" s="10" t="s">
        <v>1337</v>
      </c>
    </row>
    <row r="594" customFormat="false" ht="12.75" hidden="false" customHeight="false" outlineLevel="0" collapsed="false">
      <c r="A594" s="7" t="s">
        <v>1338</v>
      </c>
      <c r="B594" s="7" t="s">
        <v>158</v>
      </c>
      <c r="C594" s="7" t="s">
        <v>389</v>
      </c>
      <c r="D594" s="7" t="s">
        <v>12</v>
      </c>
      <c r="E594" s="7" t="s">
        <v>13</v>
      </c>
      <c r="F594" s="7" t="s">
        <v>156</v>
      </c>
      <c r="G594" s="7" t="s">
        <v>158</v>
      </c>
      <c r="H594" s="7" t="s">
        <v>1338</v>
      </c>
      <c r="I594" s="10" t="s">
        <v>1339</v>
      </c>
    </row>
    <row r="595" customFormat="false" ht="12.75" hidden="false" customHeight="false" outlineLevel="0" collapsed="false">
      <c r="A595" s="7" t="s">
        <v>1340</v>
      </c>
      <c r="B595" s="7" t="s">
        <v>158</v>
      </c>
      <c r="C595" s="7" t="s">
        <v>389</v>
      </c>
      <c r="D595" s="7" t="s">
        <v>12</v>
      </c>
      <c r="E595" s="7" t="s">
        <v>13</v>
      </c>
      <c r="F595" s="7" t="s">
        <v>156</v>
      </c>
      <c r="G595" s="7" t="s">
        <v>158</v>
      </c>
      <c r="H595" s="7" t="s">
        <v>1340</v>
      </c>
      <c r="I595" s="10" t="s">
        <v>1341</v>
      </c>
    </row>
    <row r="596" customFormat="false" ht="12.75" hidden="false" customHeight="false" outlineLevel="0" collapsed="false">
      <c r="A596" s="7" t="s">
        <v>1342</v>
      </c>
      <c r="B596" s="7" t="s">
        <v>158</v>
      </c>
      <c r="C596" s="7" t="s">
        <v>389</v>
      </c>
      <c r="D596" s="7" t="s">
        <v>12</v>
      </c>
      <c r="E596" s="7" t="s">
        <v>13</v>
      </c>
      <c r="F596" s="7" t="s">
        <v>156</v>
      </c>
      <c r="G596" s="7" t="s">
        <v>158</v>
      </c>
      <c r="H596" s="7" t="s">
        <v>1342</v>
      </c>
      <c r="I596" s="10" t="s">
        <v>1343</v>
      </c>
    </row>
    <row r="597" customFormat="false" ht="12.75" hidden="false" customHeight="false" outlineLevel="0" collapsed="false">
      <c r="A597" s="7" t="s">
        <v>1344</v>
      </c>
      <c r="B597" s="7" t="s">
        <v>158</v>
      </c>
      <c r="C597" s="7" t="s">
        <v>389</v>
      </c>
      <c r="D597" s="7" t="s">
        <v>12</v>
      </c>
      <c r="E597" s="7" t="s">
        <v>149</v>
      </c>
      <c r="F597" s="7" t="s">
        <v>223</v>
      </c>
      <c r="G597" s="7" t="s">
        <v>158</v>
      </c>
      <c r="H597" s="7" t="s">
        <v>1344</v>
      </c>
      <c r="I597" s="10" t="s">
        <v>1345</v>
      </c>
    </row>
    <row r="598" customFormat="false" ht="12.75" hidden="false" customHeight="false" outlineLevel="0" collapsed="false">
      <c r="A598" s="7" t="s">
        <v>1346</v>
      </c>
      <c r="B598" s="7" t="s">
        <v>158</v>
      </c>
      <c r="C598" s="7" t="s">
        <v>389</v>
      </c>
      <c r="D598" s="7" t="s">
        <v>12</v>
      </c>
      <c r="E598" s="7" t="s">
        <v>13</v>
      </c>
      <c r="F598" s="7" t="s">
        <v>156</v>
      </c>
      <c r="G598" s="7" t="s">
        <v>158</v>
      </c>
      <c r="H598" s="7" t="s">
        <v>1346</v>
      </c>
      <c r="I598" s="10" t="s">
        <v>1347</v>
      </c>
    </row>
    <row r="599" customFormat="false" ht="12.75" hidden="false" customHeight="false" outlineLevel="0" collapsed="false">
      <c r="A599" s="7" t="s">
        <v>1348</v>
      </c>
      <c r="B599" s="7" t="s">
        <v>158</v>
      </c>
      <c r="C599" s="7" t="s">
        <v>389</v>
      </c>
      <c r="D599" s="7" t="s">
        <v>12</v>
      </c>
      <c r="E599" s="7" t="s">
        <v>13</v>
      </c>
      <c r="F599" s="7" t="s">
        <v>156</v>
      </c>
      <c r="G599" s="7" t="s">
        <v>158</v>
      </c>
      <c r="H599" s="7" t="s">
        <v>1348</v>
      </c>
      <c r="I599" s="10" t="s">
        <v>1349</v>
      </c>
    </row>
    <row r="600" customFormat="false" ht="12.75" hidden="false" customHeight="false" outlineLevel="0" collapsed="false">
      <c r="A600" s="7" t="s">
        <v>1350</v>
      </c>
      <c r="B600" s="7" t="s">
        <v>158</v>
      </c>
      <c r="C600" s="7" t="s">
        <v>389</v>
      </c>
      <c r="D600" s="7" t="s">
        <v>12</v>
      </c>
      <c r="E600" s="7" t="s">
        <v>13</v>
      </c>
      <c r="F600" s="7" t="s">
        <v>156</v>
      </c>
      <c r="G600" s="7" t="s">
        <v>158</v>
      </c>
      <c r="H600" s="7" t="s">
        <v>1350</v>
      </c>
      <c r="I600" s="10" t="s">
        <v>1351</v>
      </c>
    </row>
    <row r="601" customFormat="false" ht="12.75" hidden="false" customHeight="false" outlineLevel="0" collapsed="false">
      <c r="A601" s="7" t="s">
        <v>1352</v>
      </c>
      <c r="B601" s="7" t="s">
        <v>158</v>
      </c>
      <c r="C601" s="7" t="s">
        <v>389</v>
      </c>
      <c r="D601" s="7" t="s">
        <v>12</v>
      </c>
      <c r="E601" s="7" t="s">
        <v>13</v>
      </c>
      <c r="F601" s="7" t="s">
        <v>156</v>
      </c>
      <c r="G601" s="7" t="s">
        <v>158</v>
      </c>
      <c r="H601" s="7" t="s">
        <v>1352</v>
      </c>
      <c r="I601" s="10" t="s">
        <v>1353</v>
      </c>
    </row>
    <row r="602" customFormat="false" ht="12.75" hidden="false" customHeight="false" outlineLevel="0" collapsed="false">
      <c r="A602" s="7" t="s">
        <v>1354</v>
      </c>
      <c r="B602" s="7" t="s">
        <v>146</v>
      </c>
      <c r="C602" s="7" t="s">
        <v>404</v>
      </c>
      <c r="D602" s="7" t="s">
        <v>12</v>
      </c>
      <c r="E602" s="7" t="s">
        <v>13</v>
      </c>
      <c r="F602" s="7" t="s">
        <v>144</v>
      </c>
      <c r="G602" s="7" t="s">
        <v>146</v>
      </c>
      <c r="H602" s="7" t="s">
        <v>1354</v>
      </c>
      <c r="I602" s="10" t="s">
        <v>1355</v>
      </c>
    </row>
    <row r="603" customFormat="false" ht="12.75" hidden="false" customHeight="false" outlineLevel="0" collapsed="false">
      <c r="A603" s="7" t="s">
        <v>1356</v>
      </c>
      <c r="B603" s="7" t="s">
        <v>146</v>
      </c>
      <c r="C603" s="7" t="s">
        <v>404</v>
      </c>
      <c r="D603" s="7" t="s">
        <v>12</v>
      </c>
      <c r="E603" s="7" t="s">
        <v>13</v>
      </c>
      <c r="F603" s="7" t="s">
        <v>144</v>
      </c>
      <c r="G603" s="7" t="s">
        <v>146</v>
      </c>
      <c r="H603" s="7" t="s">
        <v>1356</v>
      </c>
      <c r="I603" s="10" t="s">
        <v>1357</v>
      </c>
    </row>
    <row r="604" customFormat="false" ht="12.75" hidden="false" customHeight="false" outlineLevel="0" collapsed="false">
      <c r="A604" s="7" t="s">
        <v>1358</v>
      </c>
      <c r="B604" s="7" t="s">
        <v>146</v>
      </c>
      <c r="C604" s="7" t="s">
        <v>404</v>
      </c>
      <c r="D604" s="7" t="s">
        <v>12</v>
      </c>
      <c r="E604" s="7" t="s">
        <v>13</v>
      </c>
      <c r="F604" s="7" t="s">
        <v>144</v>
      </c>
      <c r="G604" s="7" t="s">
        <v>146</v>
      </c>
      <c r="H604" s="7" t="s">
        <v>1358</v>
      </c>
      <c r="I604" s="10" t="s">
        <v>1359</v>
      </c>
    </row>
    <row r="605" customFormat="false" ht="12.75" hidden="false" customHeight="false" outlineLevel="0" collapsed="false">
      <c r="A605" s="7" t="s">
        <v>1360</v>
      </c>
      <c r="B605" s="7" t="s">
        <v>146</v>
      </c>
      <c r="C605" s="7" t="s">
        <v>404</v>
      </c>
      <c r="D605" s="7" t="s">
        <v>12</v>
      </c>
      <c r="E605" s="7" t="s">
        <v>13</v>
      </c>
      <c r="F605" s="7" t="s">
        <v>144</v>
      </c>
      <c r="G605" s="7" t="s">
        <v>146</v>
      </c>
      <c r="H605" s="7" t="s">
        <v>1360</v>
      </c>
      <c r="I605" s="10" t="s">
        <v>1361</v>
      </c>
    </row>
    <row r="606" customFormat="false" ht="12.75" hidden="false" customHeight="false" outlineLevel="0" collapsed="false">
      <c r="A606" s="7" t="s">
        <v>1362</v>
      </c>
      <c r="B606" s="7" t="s">
        <v>146</v>
      </c>
      <c r="C606" s="7" t="s">
        <v>404</v>
      </c>
      <c r="D606" s="7" t="s">
        <v>12</v>
      </c>
      <c r="E606" s="7" t="s">
        <v>13</v>
      </c>
      <c r="F606" s="7" t="s">
        <v>144</v>
      </c>
      <c r="G606" s="7" t="s">
        <v>146</v>
      </c>
      <c r="H606" s="7" t="s">
        <v>1362</v>
      </c>
      <c r="I606" s="10" t="s">
        <v>163</v>
      </c>
    </row>
    <row r="607" customFormat="false" ht="12.75" hidden="false" customHeight="false" outlineLevel="0" collapsed="false">
      <c r="A607" s="7" t="s">
        <v>1363</v>
      </c>
      <c r="B607" s="7" t="s">
        <v>146</v>
      </c>
      <c r="C607" s="7" t="s">
        <v>404</v>
      </c>
      <c r="D607" s="7" t="s">
        <v>12</v>
      </c>
      <c r="E607" s="7" t="s">
        <v>13</v>
      </c>
      <c r="F607" s="7" t="s">
        <v>144</v>
      </c>
      <c r="G607" s="7" t="s">
        <v>146</v>
      </c>
      <c r="H607" s="7" t="s">
        <v>1363</v>
      </c>
      <c r="I607" s="10" t="s">
        <v>1364</v>
      </c>
    </row>
    <row r="608" customFormat="false" ht="12.75" hidden="false" customHeight="false" outlineLevel="0" collapsed="false">
      <c r="A608" s="7" t="s">
        <v>1365</v>
      </c>
      <c r="B608" s="7" t="s">
        <v>146</v>
      </c>
      <c r="C608" s="7" t="s">
        <v>404</v>
      </c>
      <c r="D608" s="7" t="s">
        <v>12</v>
      </c>
      <c r="E608" s="7" t="s">
        <v>13</v>
      </c>
      <c r="F608" s="7" t="s">
        <v>144</v>
      </c>
      <c r="G608" s="7" t="s">
        <v>146</v>
      </c>
      <c r="H608" s="7" t="s">
        <v>1365</v>
      </c>
      <c r="I608" s="10" t="s">
        <v>1366</v>
      </c>
    </row>
    <row r="609" customFormat="false" ht="12.75" hidden="false" customHeight="false" outlineLevel="0" collapsed="false">
      <c r="A609" s="7" t="s">
        <v>1367</v>
      </c>
      <c r="B609" s="7" t="s">
        <v>146</v>
      </c>
      <c r="C609" s="7" t="s">
        <v>404</v>
      </c>
      <c r="D609" s="7" t="s">
        <v>12</v>
      </c>
      <c r="E609" s="7" t="s">
        <v>13</v>
      </c>
      <c r="F609" s="7" t="s">
        <v>144</v>
      </c>
      <c r="G609" s="7" t="s">
        <v>146</v>
      </c>
      <c r="H609" s="7" t="s">
        <v>1367</v>
      </c>
      <c r="I609" s="10" t="s">
        <v>1368</v>
      </c>
    </row>
    <row r="610" customFormat="false" ht="12.75" hidden="false" customHeight="false" outlineLevel="0" collapsed="false">
      <c r="A610" s="7" t="s">
        <v>1369</v>
      </c>
      <c r="B610" s="7" t="s">
        <v>133</v>
      </c>
      <c r="C610" s="7" t="s">
        <v>434</v>
      </c>
      <c r="D610" s="7" t="s">
        <v>12</v>
      </c>
      <c r="E610" s="7" t="s">
        <v>13</v>
      </c>
      <c r="F610" s="7" t="s">
        <v>131</v>
      </c>
      <c r="G610" s="7" t="s">
        <v>133</v>
      </c>
      <c r="H610" s="7" t="s">
        <v>1369</v>
      </c>
      <c r="I610" s="10" t="s">
        <v>1370</v>
      </c>
    </row>
    <row r="611" customFormat="false" ht="12.75" hidden="false" customHeight="false" outlineLevel="0" collapsed="false">
      <c r="A611" s="7" t="s">
        <v>1371</v>
      </c>
      <c r="B611" s="7" t="s">
        <v>133</v>
      </c>
      <c r="C611" s="7" t="s">
        <v>434</v>
      </c>
      <c r="D611" s="7" t="s">
        <v>12</v>
      </c>
      <c r="E611" s="7" t="s">
        <v>13</v>
      </c>
      <c r="F611" s="7" t="s">
        <v>131</v>
      </c>
      <c r="G611" s="7" t="s">
        <v>133</v>
      </c>
      <c r="H611" s="7" t="s">
        <v>1371</v>
      </c>
      <c r="I611" s="10" t="s">
        <v>1372</v>
      </c>
    </row>
    <row r="612" customFormat="false" ht="12.75" hidden="false" customHeight="false" outlineLevel="0" collapsed="false">
      <c r="A612" s="7" t="s">
        <v>1373</v>
      </c>
      <c r="B612" s="7" t="s">
        <v>133</v>
      </c>
      <c r="C612" s="7" t="s">
        <v>434</v>
      </c>
      <c r="D612" s="7" t="s">
        <v>12</v>
      </c>
      <c r="E612" s="7" t="s">
        <v>13</v>
      </c>
      <c r="F612" s="7" t="s">
        <v>131</v>
      </c>
      <c r="G612" s="7" t="s">
        <v>133</v>
      </c>
      <c r="H612" s="7" t="s">
        <v>1373</v>
      </c>
      <c r="I612" s="10" t="s">
        <v>1374</v>
      </c>
    </row>
    <row r="613" customFormat="false" ht="12.75" hidden="false" customHeight="false" outlineLevel="0" collapsed="false">
      <c r="A613" s="7" t="s">
        <v>1375</v>
      </c>
      <c r="B613" s="7" t="s">
        <v>133</v>
      </c>
      <c r="C613" s="7" t="s">
        <v>434</v>
      </c>
      <c r="D613" s="7" t="s">
        <v>12</v>
      </c>
      <c r="E613" s="7" t="s">
        <v>13</v>
      </c>
      <c r="F613" s="7" t="s">
        <v>131</v>
      </c>
      <c r="G613" s="7" t="s">
        <v>133</v>
      </c>
      <c r="H613" s="7" t="s">
        <v>1375</v>
      </c>
      <c r="I613" s="10" t="s">
        <v>1376</v>
      </c>
    </row>
    <row r="614" customFormat="false" ht="12.75" hidden="false" customHeight="false" outlineLevel="0" collapsed="false">
      <c r="A614" s="7" t="s">
        <v>1377</v>
      </c>
      <c r="B614" s="7" t="s">
        <v>133</v>
      </c>
      <c r="C614" s="7" t="s">
        <v>434</v>
      </c>
      <c r="D614" s="7" t="s">
        <v>12</v>
      </c>
      <c r="E614" s="7" t="s">
        <v>13</v>
      </c>
      <c r="F614" s="7" t="s">
        <v>131</v>
      </c>
      <c r="G614" s="7" t="s">
        <v>133</v>
      </c>
      <c r="H614" s="7" t="s">
        <v>1377</v>
      </c>
      <c r="I614" s="10" t="s">
        <v>1378</v>
      </c>
    </row>
    <row r="615" customFormat="false" ht="12.75" hidden="false" customHeight="false" outlineLevel="0" collapsed="false">
      <c r="A615" s="7" t="s">
        <v>1379</v>
      </c>
      <c r="B615" s="7" t="s">
        <v>133</v>
      </c>
      <c r="C615" s="7" t="s">
        <v>434</v>
      </c>
      <c r="D615" s="7" t="s">
        <v>12</v>
      </c>
      <c r="E615" s="7" t="s">
        <v>13</v>
      </c>
      <c r="F615" s="7" t="s">
        <v>131</v>
      </c>
      <c r="G615" s="7" t="s">
        <v>133</v>
      </c>
      <c r="H615" s="7" t="s">
        <v>1379</v>
      </c>
      <c r="I615" s="10" t="s">
        <v>1380</v>
      </c>
    </row>
    <row r="616" customFormat="false" ht="12.75" hidden="false" customHeight="false" outlineLevel="0" collapsed="false">
      <c r="A616" s="7" t="s">
        <v>1381</v>
      </c>
      <c r="B616" s="7" t="s">
        <v>124</v>
      </c>
      <c r="C616" s="7" t="s">
        <v>447</v>
      </c>
      <c r="D616" s="7" t="s">
        <v>12</v>
      </c>
      <c r="E616" s="7" t="s">
        <v>13</v>
      </c>
      <c r="F616" s="7" t="s">
        <v>122</v>
      </c>
      <c r="G616" s="7" t="s">
        <v>124</v>
      </c>
      <c r="H616" s="7" t="s">
        <v>1381</v>
      </c>
      <c r="I616" s="10" t="s">
        <v>1382</v>
      </c>
    </row>
    <row r="617" customFormat="false" ht="12.75" hidden="false" customHeight="false" outlineLevel="0" collapsed="false">
      <c r="A617" s="7" t="s">
        <v>1383</v>
      </c>
      <c r="B617" s="7" t="s">
        <v>124</v>
      </c>
      <c r="C617" s="7" t="s">
        <v>447</v>
      </c>
      <c r="D617" s="7" t="s">
        <v>12</v>
      </c>
      <c r="E617" s="7" t="s">
        <v>13</v>
      </c>
      <c r="F617" s="7" t="s">
        <v>122</v>
      </c>
      <c r="G617" s="7" t="s">
        <v>124</v>
      </c>
      <c r="H617" s="7" t="s">
        <v>1383</v>
      </c>
      <c r="I617" s="10" t="s">
        <v>1384</v>
      </c>
    </row>
    <row r="618" customFormat="false" ht="12.75" hidden="false" customHeight="false" outlineLevel="0" collapsed="false">
      <c r="A618" s="7" t="s">
        <v>1385</v>
      </c>
      <c r="B618" s="7" t="s">
        <v>124</v>
      </c>
      <c r="C618" s="7" t="s">
        <v>447</v>
      </c>
      <c r="D618" s="7" t="s">
        <v>12</v>
      </c>
      <c r="E618" s="7" t="s">
        <v>13</v>
      </c>
      <c r="F618" s="7" t="s">
        <v>122</v>
      </c>
      <c r="G618" s="7" t="s">
        <v>124</v>
      </c>
      <c r="H618" s="7" t="s">
        <v>1385</v>
      </c>
      <c r="I618" s="10" t="s">
        <v>1386</v>
      </c>
    </row>
    <row r="619" customFormat="false" ht="12.75" hidden="false" customHeight="false" outlineLevel="0" collapsed="false">
      <c r="A619" s="7" t="s">
        <v>1387</v>
      </c>
      <c r="B619" s="7" t="s">
        <v>124</v>
      </c>
      <c r="C619" s="7" t="s">
        <v>447</v>
      </c>
      <c r="D619" s="7" t="s">
        <v>12</v>
      </c>
      <c r="E619" s="7" t="s">
        <v>13</v>
      </c>
      <c r="F619" s="7" t="s">
        <v>122</v>
      </c>
      <c r="G619" s="7" t="s">
        <v>124</v>
      </c>
      <c r="H619" s="7" t="s">
        <v>1387</v>
      </c>
      <c r="I619" s="10" t="s">
        <v>1388</v>
      </c>
    </row>
    <row r="620" customFormat="false" ht="12.75" hidden="false" customHeight="false" outlineLevel="0" collapsed="false">
      <c r="A620" s="7" t="s">
        <v>1389</v>
      </c>
      <c r="B620" s="7" t="s">
        <v>124</v>
      </c>
      <c r="C620" s="7" t="s">
        <v>447</v>
      </c>
      <c r="D620" s="7" t="s">
        <v>12</v>
      </c>
      <c r="E620" s="7" t="s">
        <v>13</v>
      </c>
      <c r="F620" s="7" t="s">
        <v>122</v>
      </c>
      <c r="G620" s="7" t="s">
        <v>124</v>
      </c>
      <c r="H620" s="7" t="s">
        <v>1389</v>
      </c>
      <c r="I620" s="10" t="s">
        <v>1390</v>
      </c>
    </row>
    <row r="621" customFormat="false" ht="12.75" hidden="false" customHeight="false" outlineLevel="0" collapsed="false">
      <c r="A621" s="7" t="s">
        <v>1391</v>
      </c>
      <c r="B621" s="7" t="s">
        <v>124</v>
      </c>
      <c r="C621" s="7" t="s">
        <v>447</v>
      </c>
      <c r="D621" s="7" t="s">
        <v>12</v>
      </c>
      <c r="E621" s="7" t="s">
        <v>13</v>
      </c>
      <c r="F621" s="7" t="s">
        <v>122</v>
      </c>
      <c r="G621" s="7" t="s">
        <v>124</v>
      </c>
      <c r="H621" s="7" t="s">
        <v>1391</v>
      </c>
      <c r="I621" s="10" t="s">
        <v>1392</v>
      </c>
    </row>
    <row r="622" customFormat="false" ht="12.75" hidden="false" customHeight="false" outlineLevel="0" collapsed="false">
      <c r="A622" s="7" t="s">
        <v>1393</v>
      </c>
      <c r="B622" s="7" t="s">
        <v>124</v>
      </c>
      <c r="C622" s="7" t="s">
        <v>447</v>
      </c>
      <c r="D622" s="7" t="s">
        <v>12</v>
      </c>
      <c r="E622" s="7" t="s">
        <v>13</v>
      </c>
      <c r="F622" s="7" t="s">
        <v>122</v>
      </c>
      <c r="G622" s="7" t="s">
        <v>124</v>
      </c>
      <c r="H622" s="7" t="s">
        <v>1393</v>
      </c>
      <c r="I622" s="10" t="s">
        <v>1394</v>
      </c>
    </row>
    <row r="623" customFormat="false" ht="12.75" hidden="false" customHeight="false" outlineLevel="0" collapsed="false">
      <c r="A623" s="7" t="s">
        <v>1395</v>
      </c>
      <c r="B623" s="7" t="s">
        <v>124</v>
      </c>
      <c r="C623" s="7" t="s">
        <v>447</v>
      </c>
      <c r="D623" s="7" t="s">
        <v>12</v>
      </c>
      <c r="E623" s="7" t="s">
        <v>13</v>
      </c>
      <c r="F623" s="7" t="s">
        <v>122</v>
      </c>
      <c r="G623" s="7" t="s">
        <v>124</v>
      </c>
      <c r="H623" s="7" t="s">
        <v>1395</v>
      </c>
      <c r="I623" s="10" t="s">
        <v>1396</v>
      </c>
    </row>
    <row r="624" customFormat="false" ht="12.75" hidden="false" customHeight="false" outlineLevel="0" collapsed="false">
      <c r="A624" s="7" t="s">
        <v>1397</v>
      </c>
      <c r="B624" s="7" t="s">
        <v>124</v>
      </c>
      <c r="C624" s="7" t="s">
        <v>447</v>
      </c>
      <c r="D624" s="7" t="s">
        <v>12</v>
      </c>
      <c r="E624" s="7" t="s">
        <v>13</v>
      </c>
      <c r="F624" s="7" t="s">
        <v>122</v>
      </c>
      <c r="G624" s="7" t="s">
        <v>124</v>
      </c>
      <c r="H624" s="7" t="s">
        <v>1397</v>
      </c>
      <c r="I624" s="10" t="s">
        <v>1398</v>
      </c>
    </row>
    <row r="625" customFormat="false" ht="12.75" hidden="false" customHeight="false" outlineLevel="0" collapsed="false">
      <c r="A625" s="7" t="s">
        <v>1399</v>
      </c>
      <c r="B625" s="7" t="s">
        <v>124</v>
      </c>
      <c r="C625" s="7" t="s">
        <v>447</v>
      </c>
      <c r="D625" s="7" t="s">
        <v>12</v>
      </c>
      <c r="E625" s="7" t="s">
        <v>13</v>
      </c>
      <c r="F625" s="7" t="s">
        <v>122</v>
      </c>
      <c r="G625" s="7" t="s">
        <v>124</v>
      </c>
      <c r="H625" s="7" t="s">
        <v>1399</v>
      </c>
      <c r="I625" s="10" t="s">
        <v>1400</v>
      </c>
    </row>
    <row r="626" customFormat="false" ht="12.75" hidden="false" customHeight="false" outlineLevel="0" collapsed="false">
      <c r="A626" s="7" t="s">
        <v>1401</v>
      </c>
      <c r="B626" s="7" t="s">
        <v>124</v>
      </c>
      <c r="C626" s="7" t="s">
        <v>447</v>
      </c>
      <c r="D626" s="7" t="s">
        <v>12</v>
      </c>
      <c r="E626" s="7" t="s">
        <v>13</v>
      </c>
      <c r="F626" s="7" t="s">
        <v>122</v>
      </c>
      <c r="G626" s="7" t="s">
        <v>124</v>
      </c>
      <c r="H626" s="7" t="s">
        <v>1401</v>
      </c>
      <c r="I626" s="10" t="s">
        <v>1402</v>
      </c>
    </row>
    <row r="627" customFormat="false" ht="12.75" hidden="false" customHeight="false" outlineLevel="0" collapsed="false">
      <c r="A627" s="7" t="s">
        <v>1403</v>
      </c>
      <c r="B627" s="7" t="s">
        <v>119</v>
      </c>
      <c r="C627" s="7" t="s">
        <v>470</v>
      </c>
      <c r="D627" s="7" t="s">
        <v>12</v>
      </c>
      <c r="E627" s="7" t="s">
        <v>13</v>
      </c>
      <c r="F627" s="7" t="s">
        <v>117</v>
      </c>
      <c r="G627" s="7" t="s">
        <v>119</v>
      </c>
      <c r="H627" s="7" t="s">
        <v>1403</v>
      </c>
      <c r="I627" s="10" t="s">
        <v>1404</v>
      </c>
    </row>
    <row r="628" customFormat="false" ht="12.75" hidden="false" customHeight="false" outlineLevel="0" collapsed="false">
      <c r="A628" s="7" t="s">
        <v>1405</v>
      </c>
      <c r="B628" s="7" t="s">
        <v>119</v>
      </c>
      <c r="C628" s="7" t="s">
        <v>470</v>
      </c>
      <c r="D628" s="7" t="s">
        <v>12</v>
      </c>
      <c r="E628" s="7" t="s">
        <v>13</v>
      </c>
      <c r="F628" s="7" t="s">
        <v>117</v>
      </c>
      <c r="G628" s="7" t="s">
        <v>119</v>
      </c>
      <c r="H628" s="7" t="s">
        <v>1405</v>
      </c>
      <c r="I628" s="10" t="s">
        <v>1406</v>
      </c>
    </row>
    <row r="629" customFormat="false" ht="12.75" hidden="false" customHeight="false" outlineLevel="0" collapsed="false">
      <c r="A629" s="7" t="s">
        <v>1407</v>
      </c>
      <c r="B629" s="7" t="s">
        <v>119</v>
      </c>
      <c r="C629" s="7" t="s">
        <v>470</v>
      </c>
      <c r="D629" s="7" t="s">
        <v>12</v>
      </c>
      <c r="E629" s="7" t="s">
        <v>13</v>
      </c>
      <c r="F629" s="7" t="s">
        <v>117</v>
      </c>
      <c r="G629" s="7" t="s">
        <v>119</v>
      </c>
      <c r="H629" s="7" t="s">
        <v>1407</v>
      </c>
      <c r="I629" s="10" t="s">
        <v>1408</v>
      </c>
    </row>
    <row r="630" customFormat="false" ht="12.75" hidden="false" customHeight="false" outlineLevel="0" collapsed="false">
      <c r="A630" s="7" t="s">
        <v>1409</v>
      </c>
      <c r="B630" s="7" t="s">
        <v>119</v>
      </c>
      <c r="C630" s="7" t="s">
        <v>470</v>
      </c>
      <c r="D630" s="7" t="s">
        <v>12</v>
      </c>
      <c r="E630" s="7" t="s">
        <v>13</v>
      </c>
      <c r="F630" s="7" t="s">
        <v>117</v>
      </c>
      <c r="G630" s="7" t="s">
        <v>119</v>
      </c>
      <c r="H630" s="7" t="s">
        <v>1409</v>
      </c>
      <c r="I630" s="10" t="s">
        <v>1410</v>
      </c>
    </row>
    <row r="631" customFormat="false" ht="12.75" hidden="false" customHeight="false" outlineLevel="0" collapsed="false">
      <c r="A631" s="7" t="s">
        <v>1411</v>
      </c>
      <c r="B631" s="7" t="s">
        <v>119</v>
      </c>
      <c r="C631" s="7" t="s">
        <v>470</v>
      </c>
      <c r="D631" s="7" t="s">
        <v>12</v>
      </c>
      <c r="E631" s="7" t="s">
        <v>13</v>
      </c>
      <c r="F631" s="7" t="s">
        <v>117</v>
      </c>
      <c r="G631" s="7" t="s">
        <v>119</v>
      </c>
      <c r="H631" s="7" t="s">
        <v>1411</v>
      </c>
      <c r="I631" s="10" t="s">
        <v>1412</v>
      </c>
    </row>
    <row r="632" customFormat="false" ht="12.75" hidden="false" customHeight="false" outlineLevel="0" collapsed="false">
      <c r="A632" s="7" t="s">
        <v>1413</v>
      </c>
      <c r="B632" s="7" t="s">
        <v>119</v>
      </c>
      <c r="C632" s="7" t="s">
        <v>470</v>
      </c>
      <c r="D632" s="7" t="s">
        <v>12</v>
      </c>
      <c r="E632" s="7" t="s">
        <v>13</v>
      </c>
      <c r="F632" s="7" t="s">
        <v>117</v>
      </c>
      <c r="G632" s="7" t="s">
        <v>119</v>
      </c>
      <c r="H632" s="7" t="s">
        <v>1413</v>
      </c>
      <c r="I632" s="10" t="s">
        <v>1414</v>
      </c>
    </row>
    <row r="633" customFormat="false" ht="12.75" hidden="false" customHeight="false" outlineLevel="0" collapsed="false">
      <c r="A633" s="7" t="s">
        <v>1415</v>
      </c>
      <c r="B633" s="7" t="s">
        <v>119</v>
      </c>
      <c r="C633" s="7" t="s">
        <v>470</v>
      </c>
      <c r="D633" s="7" t="s">
        <v>12</v>
      </c>
      <c r="E633" s="7" t="s">
        <v>133</v>
      </c>
      <c r="F633" s="7" t="s">
        <v>98</v>
      </c>
      <c r="G633" s="7" t="s">
        <v>119</v>
      </c>
      <c r="H633" s="7" t="s">
        <v>1415</v>
      </c>
      <c r="I633" s="10" t="s">
        <v>1416</v>
      </c>
    </row>
    <row r="634" customFormat="false" ht="12.75" hidden="false" customHeight="false" outlineLevel="0" collapsed="false">
      <c r="A634" s="7" t="s">
        <v>1417</v>
      </c>
      <c r="B634" s="7" t="s">
        <v>110</v>
      </c>
      <c r="C634" s="7" t="s">
        <v>495</v>
      </c>
      <c r="D634" s="7" t="s">
        <v>12</v>
      </c>
      <c r="E634" s="7" t="s">
        <v>13</v>
      </c>
      <c r="F634" s="7" t="s">
        <v>108</v>
      </c>
      <c r="G634" s="7" t="s">
        <v>110</v>
      </c>
      <c r="H634" s="7" t="s">
        <v>1417</v>
      </c>
      <c r="I634" s="10" t="s">
        <v>1418</v>
      </c>
    </row>
    <row r="635" customFormat="false" ht="12.75" hidden="false" customHeight="false" outlineLevel="0" collapsed="false">
      <c r="A635" s="7" t="s">
        <v>1419</v>
      </c>
      <c r="B635" s="7" t="s">
        <v>110</v>
      </c>
      <c r="C635" s="7" t="s">
        <v>495</v>
      </c>
      <c r="D635" s="7" t="s">
        <v>12</v>
      </c>
      <c r="E635" s="7" t="s">
        <v>13</v>
      </c>
      <c r="F635" s="7" t="s">
        <v>108</v>
      </c>
      <c r="G635" s="7" t="s">
        <v>110</v>
      </c>
      <c r="H635" s="7" t="s">
        <v>1419</v>
      </c>
      <c r="I635" s="10" t="s">
        <v>1420</v>
      </c>
    </row>
    <row r="636" customFormat="false" ht="12.75" hidden="false" customHeight="false" outlineLevel="0" collapsed="false">
      <c r="A636" s="7" t="s">
        <v>1421</v>
      </c>
      <c r="B636" s="7" t="s">
        <v>110</v>
      </c>
      <c r="C636" s="7" t="s">
        <v>495</v>
      </c>
      <c r="D636" s="7" t="s">
        <v>12</v>
      </c>
      <c r="E636" s="7" t="s">
        <v>13</v>
      </c>
      <c r="F636" s="7" t="s">
        <v>108</v>
      </c>
      <c r="G636" s="7" t="s">
        <v>110</v>
      </c>
      <c r="H636" s="7" t="s">
        <v>1421</v>
      </c>
      <c r="I636" s="10" t="s">
        <v>1422</v>
      </c>
    </row>
    <row r="637" customFormat="false" ht="12.75" hidden="false" customHeight="false" outlineLevel="0" collapsed="false">
      <c r="A637" s="7" t="s">
        <v>1423</v>
      </c>
      <c r="B637" s="7" t="s">
        <v>110</v>
      </c>
      <c r="C637" s="7" t="s">
        <v>495</v>
      </c>
      <c r="D637" s="7" t="s">
        <v>12</v>
      </c>
      <c r="E637" s="7" t="s">
        <v>13</v>
      </c>
      <c r="F637" s="7" t="s">
        <v>108</v>
      </c>
      <c r="G637" s="7" t="s">
        <v>110</v>
      </c>
      <c r="H637" s="7" t="s">
        <v>1423</v>
      </c>
      <c r="I637" s="10" t="s">
        <v>1424</v>
      </c>
    </row>
    <row r="638" customFormat="false" ht="12.75" hidden="false" customHeight="false" outlineLevel="0" collapsed="false">
      <c r="A638" s="7" t="s">
        <v>1425</v>
      </c>
      <c r="B638" s="7" t="s">
        <v>110</v>
      </c>
      <c r="C638" s="7" t="s">
        <v>495</v>
      </c>
      <c r="D638" s="7" t="s">
        <v>12</v>
      </c>
      <c r="E638" s="7" t="s">
        <v>13</v>
      </c>
      <c r="F638" s="7" t="s">
        <v>108</v>
      </c>
      <c r="G638" s="7" t="s">
        <v>110</v>
      </c>
      <c r="H638" s="7" t="s">
        <v>1425</v>
      </c>
      <c r="I638" s="10" t="s">
        <v>1426</v>
      </c>
    </row>
    <row r="639" customFormat="false" ht="12.75" hidden="false" customHeight="false" outlineLevel="0" collapsed="false">
      <c r="A639" s="7" t="s">
        <v>1427</v>
      </c>
      <c r="B639" s="7" t="s">
        <v>110</v>
      </c>
      <c r="C639" s="7" t="s">
        <v>495</v>
      </c>
      <c r="D639" s="7" t="s">
        <v>12</v>
      </c>
      <c r="E639" s="7" t="s">
        <v>13</v>
      </c>
      <c r="F639" s="7" t="s">
        <v>108</v>
      </c>
      <c r="G639" s="7" t="s">
        <v>110</v>
      </c>
      <c r="H639" s="7" t="s">
        <v>1427</v>
      </c>
      <c r="I639" s="10" t="s">
        <v>1428</v>
      </c>
    </row>
    <row r="640" customFormat="false" ht="12.75" hidden="false" customHeight="false" outlineLevel="0" collapsed="false">
      <c r="A640" s="7" t="s">
        <v>1429</v>
      </c>
      <c r="B640" s="7" t="s">
        <v>110</v>
      </c>
      <c r="C640" s="7" t="s">
        <v>495</v>
      </c>
      <c r="D640" s="7" t="s">
        <v>12</v>
      </c>
      <c r="E640" s="7" t="s">
        <v>13</v>
      </c>
      <c r="F640" s="7" t="s">
        <v>108</v>
      </c>
      <c r="G640" s="7" t="s">
        <v>110</v>
      </c>
      <c r="H640" s="7" t="s">
        <v>1429</v>
      </c>
      <c r="I640" s="10" t="s">
        <v>1430</v>
      </c>
    </row>
    <row r="641" customFormat="false" ht="12.75" hidden="false" customHeight="false" outlineLevel="0" collapsed="false">
      <c r="A641" s="7" t="s">
        <v>1431</v>
      </c>
      <c r="B641" s="7" t="s">
        <v>110</v>
      </c>
      <c r="C641" s="7" t="s">
        <v>495</v>
      </c>
      <c r="D641" s="7" t="s">
        <v>12</v>
      </c>
      <c r="E641" s="7" t="s">
        <v>13</v>
      </c>
      <c r="F641" s="7" t="s">
        <v>108</v>
      </c>
      <c r="G641" s="7" t="s">
        <v>110</v>
      </c>
      <c r="H641" s="7" t="s">
        <v>1431</v>
      </c>
      <c r="I641" s="10" t="s">
        <v>1432</v>
      </c>
    </row>
    <row r="642" customFormat="false" ht="12.75" hidden="false" customHeight="false" outlineLevel="0" collapsed="false">
      <c r="A642" s="7" t="s">
        <v>1433</v>
      </c>
      <c r="B642" s="7" t="s">
        <v>110</v>
      </c>
      <c r="C642" s="7" t="s">
        <v>495</v>
      </c>
      <c r="D642" s="7" t="s">
        <v>12</v>
      </c>
      <c r="E642" s="7" t="s">
        <v>13</v>
      </c>
      <c r="F642" s="7" t="s">
        <v>108</v>
      </c>
      <c r="G642" s="7" t="s">
        <v>110</v>
      </c>
      <c r="H642" s="7" t="s">
        <v>1433</v>
      </c>
      <c r="I642" s="10" t="s">
        <v>1434</v>
      </c>
    </row>
    <row r="643" customFormat="false" ht="12.75" hidden="false" customHeight="false" outlineLevel="0" collapsed="false">
      <c r="A643" s="7" t="s">
        <v>1435</v>
      </c>
      <c r="B643" s="7" t="s">
        <v>110</v>
      </c>
      <c r="C643" s="7" t="s">
        <v>495</v>
      </c>
      <c r="D643" s="7" t="s">
        <v>12</v>
      </c>
      <c r="E643" s="7" t="s">
        <v>13</v>
      </c>
      <c r="F643" s="7" t="s">
        <v>108</v>
      </c>
      <c r="G643" s="7" t="s">
        <v>110</v>
      </c>
      <c r="H643" s="7" t="s">
        <v>1435</v>
      </c>
      <c r="I643" s="10" t="s">
        <v>1436</v>
      </c>
    </row>
    <row r="644" customFormat="false" ht="12.75" hidden="false" customHeight="false" outlineLevel="0" collapsed="false">
      <c r="A644" s="7" t="s">
        <v>1437</v>
      </c>
      <c r="B644" s="7" t="s">
        <v>110</v>
      </c>
      <c r="C644" s="7" t="s">
        <v>495</v>
      </c>
      <c r="D644" s="7" t="s">
        <v>12</v>
      </c>
      <c r="E644" s="7" t="s">
        <v>13</v>
      </c>
      <c r="F644" s="7" t="s">
        <v>108</v>
      </c>
      <c r="G644" s="7" t="s">
        <v>110</v>
      </c>
      <c r="H644" s="7" t="s">
        <v>1437</v>
      </c>
      <c r="I644" s="10" t="s">
        <v>1438</v>
      </c>
    </row>
    <row r="645" customFormat="false" ht="12.75" hidden="false" customHeight="false" outlineLevel="0" collapsed="false">
      <c r="A645" s="7" t="s">
        <v>1439</v>
      </c>
      <c r="B645" s="7" t="s">
        <v>110</v>
      </c>
      <c r="C645" s="7" t="s">
        <v>495</v>
      </c>
      <c r="D645" s="7" t="s">
        <v>12</v>
      </c>
      <c r="E645" s="7" t="s">
        <v>13</v>
      </c>
      <c r="F645" s="7" t="s">
        <v>108</v>
      </c>
      <c r="G645" s="7" t="s">
        <v>110</v>
      </c>
      <c r="H645" s="7" t="s">
        <v>1439</v>
      </c>
      <c r="I645" s="10" t="s">
        <v>1440</v>
      </c>
    </row>
    <row r="646" customFormat="false" ht="12.75" hidden="false" customHeight="false" outlineLevel="0" collapsed="false">
      <c r="A646" s="7" t="s">
        <v>1441</v>
      </c>
      <c r="B646" s="7" t="s">
        <v>105</v>
      </c>
      <c r="C646" s="7" t="s">
        <v>514</v>
      </c>
      <c r="D646" s="7" t="s">
        <v>12</v>
      </c>
      <c r="E646" s="7" t="s">
        <v>13</v>
      </c>
      <c r="F646" s="7" t="s">
        <v>103</v>
      </c>
      <c r="G646" s="7" t="s">
        <v>105</v>
      </c>
      <c r="H646" s="7" t="s">
        <v>1441</v>
      </c>
      <c r="I646" s="10" t="s">
        <v>1442</v>
      </c>
    </row>
    <row r="647" customFormat="false" ht="12.75" hidden="false" customHeight="false" outlineLevel="0" collapsed="false">
      <c r="A647" s="7" t="s">
        <v>1443</v>
      </c>
      <c r="B647" s="7" t="s">
        <v>105</v>
      </c>
      <c r="C647" s="7" t="s">
        <v>514</v>
      </c>
      <c r="D647" s="7" t="s">
        <v>12</v>
      </c>
      <c r="E647" s="7" t="s">
        <v>13</v>
      </c>
      <c r="F647" s="7" t="s">
        <v>103</v>
      </c>
      <c r="G647" s="7" t="s">
        <v>105</v>
      </c>
      <c r="H647" s="7" t="s">
        <v>1443</v>
      </c>
      <c r="I647" s="10" t="s">
        <v>1444</v>
      </c>
    </row>
    <row r="648" customFormat="false" ht="12.75" hidden="false" customHeight="false" outlineLevel="0" collapsed="false">
      <c r="A648" s="7" t="s">
        <v>1445</v>
      </c>
      <c r="B648" s="7" t="s">
        <v>105</v>
      </c>
      <c r="C648" s="7" t="s">
        <v>514</v>
      </c>
      <c r="D648" s="7" t="s">
        <v>12</v>
      </c>
      <c r="E648" s="7" t="s">
        <v>13</v>
      </c>
      <c r="F648" s="7" t="s">
        <v>103</v>
      </c>
      <c r="G648" s="7" t="s">
        <v>105</v>
      </c>
      <c r="H648" s="7" t="s">
        <v>1445</v>
      </c>
      <c r="I648" s="10" t="s">
        <v>1446</v>
      </c>
    </row>
    <row r="649" customFormat="false" ht="12.75" hidden="false" customHeight="false" outlineLevel="0" collapsed="false">
      <c r="A649" s="7" t="s">
        <v>1447</v>
      </c>
      <c r="B649" s="7" t="s">
        <v>105</v>
      </c>
      <c r="C649" s="7" t="s">
        <v>514</v>
      </c>
      <c r="D649" s="7" t="s">
        <v>12</v>
      </c>
      <c r="E649" s="7" t="s">
        <v>13</v>
      </c>
      <c r="F649" s="7" t="s">
        <v>103</v>
      </c>
      <c r="G649" s="7" t="s">
        <v>105</v>
      </c>
      <c r="H649" s="7" t="s">
        <v>1447</v>
      </c>
      <c r="I649" s="10" t="s">
        <v>1448</v>
      </c>
    </row>
    <row r="650" customFormat="false" ht="12.75" hidden="false" customHeight="false" outlineLevel="0" collapsed="false">
      <c r="A650" s="7" t="s">
        <v>1449</v>
      </c>
      <c r="B650" s="7" t="s">
        <v>105</v>
      </c>
      <c r="C650" s="7" t="s">
        <v>514</v>
      </c>
      <c r="D650" s="7" t="s">
        <v>12</v>
      </c>
      <c r="E650" s="7" t="s">
        <v>13</v>
      </c>
      <c r="F650" s="7" t="s">
        <v>103</v>
      </c>
      <c r="G650" s="7" t="s">
        <v>105</v>
      </c>
      <c r="H650" s="7" t="s">
        <v>1449</v>
      </c>
      <c r="I650" s="10" t="s">
        <v>1450</v>
      </c>
    </row>
    <row r="651" customFormat="false" ht="12.75" hidden="false" customHeight="false" outlineLevel="0" collapsed="false">
      <c r="A651" s="7" t="s">
        <v>1451</v>
      </c>
      <c r="B651" s="7" t="s">
        <v>105</v>
      </c>
      <c r="C651" s="7" t="s">
        <v>514</v>
      </c>
      <c r="D651" s="7" t="s">
        <v>12</v>
      </c>
      <c r="E651" s="7" t="s">
        <v>13</v>
      </c>
      <c r="F651" s="7" t="s">
        <v>103</v>
      </c>
      <c r="G651" s="7" t="s">
        <v>105</v>
      </c>
      <c r="H651" s="7" t="s">
        <v>1451</v>
      </c>
      <c r="I651" s="10" t="s">
        <v>1452</v>
      </c>
    </row>
    <row r="652" customFormat="false" ht="12.75" hidden="false" customHeight="false" outlineLevel="0" collapsed="false">
      <c r="A652" s="7" t="s">
        <v>1453</v>
      </c>
      <c r="B652" s="7" t="s">
        <v>105</v>
      </c>
      <c r="C652" s="7" t="s">
        <v>514</v>
      </c>
      <c r="D652" s="7" t="s">
        <v>12</v>
      </c>
      <c r="E652" s="7" t="s">
        <v>13</v>
      </c>
      <c r="F652" s="7" t="s">
        <v>103</v>
      </c>
      <c r="G652" s="7" t="s">
        <v>105</v>
      </c>
      <c r="H652" s="7" t="s">
        <v>1453</v>
      </c>
      <c r="I652" s="10" t="s">
        <v>1454</v>
      </c>
    </row>
    <row r="653" customFormat="false" ht="12.75" hidden="false" customHeight="false" outlineLevel="0" collapsed="false">
      <c r="A653" s="7" t="s">
        <v>1455</v>
      </c>
      <c r="B653" s="7" t="s">
        <v>105</v>
      </c>
      <c r="C653" s="7" t="s">
        <v>514</v>
      </c>
      <c r="D653" s="7" t="s">
        <v>12</v>
      </c>
      <c r="E653" s="7" t="s">
        <v>13</v>
      </c>
      <c r="F653" s="7" t="s">
        <v>103</v>
      </c>
      <c r="G653" s="7" t="s">
        <v>105</v>
      </c>
      <c r="H653" s="7" t="s">
        <v>1455</v>
      </c>
      <c r="I653" s="10" t="s">
        <v>1456</v>
      </c>
    </row>
    <row r="654" customFormat="false" ht="12.75" hidden="false" customHeight="false" outlineLevel="0" collapsed="false">
      <c r="A654" s="7" t="s">
        <v>1457</v>
      </c>
      <c r="B654" s="7" t="s">
        <v>105</v>
      </c>
      <c r="C654" s="7" t="s">
        <v>514</v>
      </c>
      <c r="D654" s="7" t="s">
        <v>12</v>
      </c>
      <c r="E654" s="7" t="s">
        <v>13</v>
      </c>
      <c r="F654" s="7" t="s">
        <v>103</v>
      </c>
      <c r="G654" s="7" t="s">
        <v>105</v>
      </c>
      <c r="H654" s="7" t="s">
        <v>1457</v>
      </c>
      <c r="I654" s="10" t="s">
        <v>1458</v>
      </c>
    </row>
    <row r="655" customFormat="false" ht="12.75" hidden="false" customHeight="false" outlineLevel="0" collapsed="false">
      <c r="A655" s="7" t="s">
        <v>1459</v>
      </c>
      <c r="B655" s="7" t="s">
        <v>105</v>
      </c>
      <c r="C655" s="7" t="s">
        <v>514</v>
      </c>
      <c r="D655" s="7" t="s">
        <v>12</v>
      </c>
      <c r="E655" s="7" t="s">
        <v>13</v>
      </c>
      <c r="F655" s="7" t="s">
        <v>103</v>
      </c>
      <c r="G655" s="7" t="s">
        <v>105</v>
      </c>
      <c r="H655" s="7" t="s">
        <v>1459</v>
      </c>
      <c r="I655" s="10" t="s">
        <v>1460</v>
      </c>
    </row>
    <row r="656" customFormat="false" ht="12.75" hidden="false" customHeight="false" outlineLevel="0" collapsed="false">
      <c r="A656" s="7" t="s">
        <v>1461</v>
      </c>
      <c r="B656" s="7" t="s">
        <v>105</v>
      </c>
      <c r="C656" s="7" t="s">
        <v>514</v>
      </c>
      <c r="D656" s="7" t="s">
        <v>12</v>
      </c>
      <c r="E656" s="7" t="s">
        <v>13</v>
      </c>
      <c r="F656" s="7" t="s">
        <v>103</v>
      </c>
      <c r="G656" s="7" t="s">
        <v>105</v>
      </c>
      <c r="H656" s="7" t="s">
        <v>1461</v>
      </c>
      <c r="I656" s="10" t="s">
        <v>1462</v>
      </c>
    </row>
    <row r="657" customFormat="false" ht="12.75" hidden="false" customHeight="false" outlineLevel="0" collapsed="false">
      <c r="A657" s="7" t="s">
        <v>1463</v>
      </c>
      <c r="B657" s="7" t="s">
        <v>105</v>
      </c>
      <c r="C657" s="7" t="s">
        <v>514</v>
      </c>
      <c r="D657" s="7" t="s">
        <v>12</v>
      </c>
      <c r="E657" s="7" t="s">
        <v>13</v>
      </c>
      <c r="F657" s="7" t="s">
        <v>103</v>
      </c>
      <c r="G657" s="7" t="s">
        <v>105</v>
      </c>
      <c r="H657" s="7" t="s">
        <v>1463</v>
      </c>
      <c r="I657" s="10" t="s">
        <v>1464</v>
      </c>
    </row>
    <row r="658" customFormat="false" ht="12.75" hidden="false" customHeight="false" outlineLevel="0" collapsed="false">
      <c r="A658" s="7" t="s">
        <v>1465</v>
      </c>
      <c r="B658" s="7" t="s">
        <v>105</v>
      </c>
      <c r="C658" s="7" t="s">
        <v>514</v>
      </c>
      <c r="D658" s="7" t="s">
        <v>12</v>
      </c>
      <c r="E658" s="7" t="s">
        <v>13</v>
      </c>
      <c r="F658" s="7" t="s">
        <v>103</v>
      </c>
      <c r="G658" s="7" t="s">
        <v>105</v>
      </c>
      <c r="H658" s="7" t="s">
        <v>1465</v>
      </c>
      <c r="I658" s="10" t="s">
        <v>1466</v>
      </c>
    </row>
    <row r="659" customFormat="false" ht="12.75" hidden="false" customHeight="false" outlineLevel="0" collapsed="false">
      <c r="A659" s="7" t="s">
        <v>1467</v>
      </c>
      <c r="B659" s="7" t="s">
        <v>105</v>
      </c>
      <c r="C659" s="7" t="s">
        <v>514</v>
      </c>
      <c r="D659" s="7" t="s">
        <v>12</v>
      </c>
      <c r="E659" s="7" t="s">
        <v>13</v>
      </c>
      <c r="F659" s="7" t="s">
        <v>103</v>
      </c>
      <c r="G659" s="7" t="s">
        <v>105</v>
      </c>
      <c r="H659" s="7" t="s">
        <v>1467</v>
      </c>
      <c r="I659" s="10" t="s">
        <v>1468</v>
      </c>
    </row>
    <row r="660" customFormat="false" ht="12.75" hidden="false" customHeight="false" outlineLevel="0" collapsed="false">
      <c r="A660" s="7" t="s">
        <v>1469</v>
      </c>
      <c r="B660" s="7" t="s">
        <v>105</v>
      </c>
      <c r="C660" s="7" t="s">
        <v>514</v>
      </c>
      <c r="D660" s="7" t="s">
        <v>12</v>
      </c>
      <c r="E660" s="7" t="s">
        <v>13</v>
      </c>
      <c r="F660" s="7" t="s">
        <v>103</v>
      </c>
      <c r="G660" s="7" t="s">
        <v>105</v>
      </c>
      <c r="H660" s="7" t="s">
        <v>1469</v>
      </c>
      <c r="I660" s="10" t="s">
        <v>1470</v>
      </c>
    </row>
    <row r="661" customFormat="false" ht="12.75" hidden="false" customHeight="false" outlineLevel="0" collapsed="false">
      <c r="A661" s="7" t="s">
        <v>1471</v>
      </c>
      <c r="B661" s="7" t="s">
        <v>105</v>
      </c>
      <c r="C661" s="7" t="s">
        <v>514</v>
      </c>
      <c r="D661" s="7" t="s">
        <v>12</v>
      </c>
      <c r="E661" s="7" t="s">
        <v>13</v>
      </c>
      <c r="F661" s="7" t="s">
        <v>103</v>
      </c>
      <c r="G661" s="7" t="s">
        <v>105</v>
      </c>
      <c r="H661" s="7" t="s">
        <v>1471</v>
      </c>
      <c r="I661" s="10" t="s">
        <v>1472</v>
      </c>
    </row>
    <row r="662" customFormat="false" ht="12.75" hidden="false" customHeight="false" outlineLevel="0" collapsed="false">
      <c r="A662" s="7" t="s">
        <v>1473</v>
      </c>
      <c r="B662" s="7" t="s">
        <v>105</v>
      </c>
      <c r="C662" s="7" t="s">
        <v>514</v>
      </c>
      <c r="D662" s="7" t="s">
        <v>12</v>
      </c>
      <c r="E662" s="7" t="s">
        <v>13</v>
      </c>
      <c r="F662" s="7" t="s">
        <v>103</v>
      </c>
      <c r="G662" s="7" t="s">
        <v>105</v>
      </c>
      <c r="H662" s="7" t="s">
        <v>1473</v>
      </c>
      <c r="I662" s="10" t="s">
        <v>1474</v>
      </c>
    </row>
    <row r="663" customFormat="false" ht="12.75" hidden="false" customHeight="false" outlineLevel="0" collapsed="false">
      <c r="A663" s="7" t="s">
        <v>1475</v>
      </c>
      <c r="B663" s="7" t="s">
        <v>105</v>
      </c>
      <c r="C663" s="7" t="s">
        <v>514</v>
      </c>
      <c r="D663" s="7" t="s">
        <v>12</v>
      </c>
      <c r="E663" s="7" t="s">
        <v>185</v>
      </c>
      <c r="F663" s="7" t="s">
        <v>108</v>
      </c>
      <c r="G663" s="7" t="s">
        <v>105</v>
      </c>
      <c r="H663" s="7" t="s">
        <v>1475</v>
      </c>
      <c r="I663" s="10" t="s">
        <v>1476</v>
      </c>
    </row>
    <row r="664" customFormat="false" ht="12.75" hidden="false" customHeight="false" outlineLevel="0" collapsed="false">
      <c r="A664" s="7" t="s">
        <v>1477</v>
      </c>
      <c r="B664" s="7" t="s">
        <v>105</v>
      </c>
      <c r="C664" s="7" t="s">
        <v>514</v>
      </c>
      <c r="D664" s="7" t="s">
        <v>12</v>
      </c>
      <c r="E664" s="7" t="s">
        <v>840</v>
      </c>
      <c r="F664" s="7" t="s">
        <v>165</v>
      </c>
      <c r="G664" s="7" t="s">
        <v>105</v>
      </c>
      <c r="H664" s="7" t="s">
        <v>1477</v>
      </c>
      <c r="I664" s="10" t="s">
        <v>1478</v>
      </c>
    </row>
    <row r="665" customFormat="false" ht="12.75" hidden="false" customHeight="false" outlineLevel="0" collapsed="false">
      <c r="A665" s="7" t="s">
        <v>1479</v>
      </c>
      <c r="B665" s="7" t="s">
        <v>105</v>
      </c>
      <c r="C665" s="7" t="s">
        <v>514</v>
      </c>
      <c r="D665" s="7" t="s">
        <v>12</v>
      </c>
      <c r="E665" s="7" t="s">
        <v>13</v>
      </c>
      <c r="F665" s="7" t="s">
        <v>103</v>
      </c>
      <c r="G665" s="7" t="s">
        <v>105</v>
      </c>
      <c r="H665" s="7" t="s">
        <v>1479</v>
      </c>
      <c r="I665" s="10" t="s">
        <v>1480</v>
      </c>
    </row>
    <row r="666" customFormat="false" ht="12.75" hidden="false" customHeight="false" outlineLevel="0" collapsed="false">
      <c r="A666" s="7" t="s">
        <v>1481</v>
      </c>
      <c r="B666" s="7" t="s">
        <v>105</v>
      </c>
      <c r="C666" s="7" t="s">
        <v>514</v>
      </c>
      <c r="D666" s="7" t="s">
        <v>12</v>
      </c>
      <c r="E666" s="7" t="s">
        <v>13</v>
      </c>
      <c r="F666" s="7" t="s">
        <v>103</v>
      </c>
      <c r="G666" s="7" t="s">
        <v>105</v>
      </c>
      <c r="H666" s="7" t="s">
        <v>1481</v>
      </c>
      <c r="I666" s="10" t="s">
        <v>1482</v>
      </c>
    </row>
    <row r="667" customFormat="false" ht="12.75" hidden="false" customHeight="false" outlineLevel="0" collapsed="false">
      <c r="A667" s="7" t="s">
        <v>1483</v>
      </c>
      <c r="B667" s="7" t="s">
        <v>105</v>
      </c>
      <c r="C667" s="7" t="s">
        <v>514</v>
      </c>
      <c r="D667" s="7" t="s">
        <v>12</v>
      </c>
      <c r="E667" s="7" t="s">
        <v>13</v>
      </c>
      <c r="F667" s="7" t="s">
        <v>103</v>
      </c>
      <c r="G667" s="7" t="s">
        <v>105</v>
      </c>
      <c r="H667" s="7" t="s">
        <v>1483</v>
      </c>
      <c r="I667" s="10" t="s">
        <v>1484</v>
      </c>
    </row>
    <row r="668" customFormat="false" ht="12.75" hidden="false" customHeight="false" outlineLevel="0" collapsed="false">
      <c r="A668" s="7" t="s">
        <v>1485</v>
      </c>
      <c r="B668" s="7" t="s">
        <v>98</v>
      </c>
      <c r="C668" s="7" t="s">
        <v>527</v>
      </c>
      <c r="D668" s="7" t="s">
        <v>12</v>
      </c>
      <c r="E668" s="7" t="s">
        <v>884</v>
      </c>
      <c r="F668" s="7" t="s">
        <v>183</v>
      </c>
      <c r="G668" s="7" t="s">
        <v>98</v>
      </c>
      <c r="H668" s="7" t="s">
        <v>1485</v>
      </c>
      <c r="I668" s="10" t="s">
        <v>1486</v>
      </c>
    </row>
    <row r="669" customFormat="false" ht="12.75" hidden="false" customHeight="false" outlineLevel="0" collapsed="false">
      <c r="A669" s="7" t="s">
        <v>1487</v>
      </c>
      <c r="B669" s="7" t="s">
        <v>98</v>
      </c>
      <c r="C669" s="7" t="s">
        <v>527</v>
      </c>
      <c r="D669" s="7" t="s">
        <v>12</v>
      </c>
      <c r="E669" s="7" t="s">
        <v>13</v>
      </c>
      <c r="F669" s="7" t="s">
        <v>96</v>
      </c>
      <c r="G669" s="7" t="s">
        <v>98</v>
      </c>
      <c r="H669" s="7" t="s">
        <v>1487</v>
      </c>
      <c r="I669" s="10" t="s">
        <v>1488</v>
      </c>
    </row>
    <row r="670" customFormat="false" ht="12.75" hidden="false" customHeight="false" outlineLevel="0" collapsed="false">
      <c r="A670" s="7" t="s">
        <v>1489</v>
      </c>
      <c r="B670" s="7" t="s">
        <v>98</v>
      </c>
      <c r="C670" s="7" t="s">
        <v>527</v>
      </c>
      <c r="D670" s="7" t="s">
        <v>12</v>
      </c>
      <c r="E670" s="7" t="s">
        <v>149</v>
      </c>
      <c r="F670" s="7" t="s">
        <v>144</v>
      </c>
      <c r="G670" s="7" t="s">
        <v>98</v>
      </c>
      <c r="H670" s="7" t="s">
        <v>1489</v>
      </c>
      <c r="I670" s="10" t="s">
        <v>1490</v>
      </c>
    </row>
    <row r="671" customFormat="false" ht="12.75" hidden="false" customHeight="false" outlineLevel="0" collapsed="false">
      <c r="A671" s="7" t="s">
        <v>1491</v>
      </c>
      <c r="B671" s="7" t="s">
        <v>98</v>
      </c>
      <c r="C671" s="7" t="s">
        <v>527</v>
      </c>
      <c r="D671" s="7" t="s">
        <v>12</v>
      </c>
      <c r="E671" s="7" t="s">
        <v>13</v>
      </c>
      <c r="F671" s="7" t="s">
        <v>96</v>
      </c>
      <c r="G671" s="7" t="s">
        <v>98</v>
      </c>
      <c r="H671" s="7" t="s">
        <v>1491</v>
      </c>
      <c r="I671" s="10" t="s">
        <v>1492</v>
      </c>
    </row>
    <row r="672" customFormat="false" ht="12.75" hidden="false" customHeight="false" outlineLevel="0" collapsed="false">
      <c r="A672" s="7" t="s">
        <v>1493</v>
      </c>
      <c r="B672" s="7" t="s">
        <v>98</v>
      </c>
      <c r="C672" s="7" t="s">
        <v>527</v>
      </c>
      <c r="D672" s="7" t="s">
        <v>12</v>
      </c>
      <c r="E672" s="7" t="s">
        <v>13</v>
      </c>
      <c r="F672" s="7" t="s">
        <v>96</v>
      </c>
      <c r="G672" s="7" t="s">
        <v>98</v>
      </c>
      <c r="H672" s="7" t="s">
        <v>1493</v>
      </c>
      <c r="I672" s="10" t="s">
        <v>1494</v>
      </c>
    </row>
    <row r="673" customFormat="false" ht="12.75" hidden="false" customHeight="false" outlineLevel="0" collapsed="false">
      <c r="A673" s="7" t="s">
        <v>1495</v>
      </c>
      <c r="B673" s="7" t="s">
        <v>98</v>
      </c>
      <c r="C673" s="7" t="s">
        <v>527</v>
      </c>
      <c r="D673" s="7" t="s">
        <v>12</v>
      </c>
      <c r="E673" s="7" t="s">
        <v>13</v>
      </c>
      <c r="F673" s="7" t="s">
        <v>96</v>
      </c>
      <c r="G673" s="7" t="s">
        <v>98</v>
      </c>
      <c r="H673" s="7" t="s">
        <v>1495</v>
      </c>
      <c r="I673" s="10" t="s">
        <v>1496</v>
      </c>
    </row>
    <row r="674" customFormat="false" ht="12.75" hidden="false" customHeight="false" outlineLevel="0" collapsed="false">
      <c r="A674" s="7" t="s">
        <v>1497</v>
      </c>
      <c r="B674" s="7" t="s">
        <v>98</v>
      </c>
      <c r="C674" s="7" t="s">
        <v>527</v>
      </c>
      <c r="D674" s="7" t="s">
        <v>12</v>
      </c>
      <c r="E674" s="7" t="s">
        <v>13</v>
      </c>
      <c r="F674" s="7" t="s">
        <v>96</v>
      </c>
      <c r="G674" s="7" t="s">
        <v>98</v>
      </c>
      <c r="H674" s="7" t="s">
        <v>1497</v>
      </c>
      <c r="I674" s="10" t="s">
        <v>1498</v>
      </c>
    </row>
    <row r="675" customFormat="false" ht="12.75" hidden="false" customHeight="false" outlineLevel="0" collapsed="false">
      <c r="A675" s="7" t="s">
        <v>1499</v>
      </c>
      <c r="B675" s="7" t="s">
        <v>98</v>
      </c>
      <c r="C675" s="7" t="s">
        <v>527</v>
      </c>
      <c r="D675" s="7" t="s">
        <v>12</v>
      </c>
      <c r="E675" s="7" t="s">
        <v>13</v>
      </c>
      <c r="F675" s="7" t="s">
        <v>96</v>
      </c>
      <c r="G675" s="7" t="s">
        <v>98</v>
      </c>
      <c r="H675" s="7" t="s">
        <v>1499</v>
      </c>
      <c r="I675" s="10" t="s">
        <v>1500</v>
      </c>
    </row>
    <row r="676" customFormat="false" ht="12.75" hidden="false" customHeight="false" outlineLevel="0" collapsed="false">
      <c r="A676" s="7" t="s">
        <v>1501</v>
      </c>
      <c r="B676" s="7" t="s">
        <v>98</v>
      </c>
      <c r="C676" s="7" t="s">
        <v>527</v>
      </c>
      <c r="D676" s="7" t="s">
        <v>12</v>
      </c>
      <c r="E676" s="7" t="s">
        <v>13</v>
      </c>
      <c r="F676" s="7" t="s">
        <v>96</v>
      </c>
      <c r="G676" s="7" t="s">
        <v>98</v>
      </c>
      <c r="H676" s="7" t="s">
        <v>1501</v>
      </c>
      <c r="I676" s="10" t="s">
        <v>1502</v>
      </c>
    </row>
    <row r="677" customFormat="false" ht="12.75" hidden="false" customHeight="false" outlineLevel="0" collapsed="false">
      <c r="A677" s="7" t="s">
        <v>1503</v>
      </c>
      <c r="B677" s="7" t="s">
        <v>98</v>
      </c>
      <c r="C677" s="7" t="s">
        <v>527</v>
      </c>
      <c r="D677" s="7" t="s">
        <v>12</v>
      </c>
      <c r="E677" s="7" t="s">
        <v>13</v>
      </c>
      <c r="F677" s="7" t="s">
        <v>96</v>
      </c>
      <c r="G677" s="7" t="s">
        <v>98</v>
      </c>
      <c r="H677" s="7" t="s">
        <v>1503</v>
      </c>
      <c r="I677" s="10" t="s">
        <v>1504</v>
      </c>
    </row>
    <row r="678" customFormat="false" ht="12.75" hidden="false" customHeight="false" outlineLevel="0" collapsed="false">
      <c r="A678" s="7" t="s">
        <v>1505</v>
      </c>
      <c r="B678" s="7" t="s">
        <v>98</v>
      </c>
      <c r="C678" s="7" t="s">
        <v>527</v>
      </c>
      <c r="D678" s="7" t="s">
        <v>12</v>
      </c>
      <c r="E678" s="7" t="s">
        <v>13</v>
      </c>
      <c r="F678" s="7" t="s">
        <v>96</v>
      </c>
      <c r="G678" s="7" t="s">
        <v>98</v>
      </c>
      <c r="H678" s="7" t="s">
        <v>1505</v>
      </c>
      <c r="I678" s="10" t="s">
        <v>1506</v>
      </c>
    </row>
    <row r="679" customFormat="false" ht="12.75" hidden="false" customHeight="false" outlineLevel="0" collapsed="false">
      <c r="A679" s="7" t="s">
        <v>1507</v>
      </c>
      <c r="B679" s="7" t="s">
        <v>98</v>
      </c>
      <c r="C679" s="7" t="s">
        <v>527</v>
      </c>
      <c r="D679" s="7" t="s">
        <v>12</v>
      </c>
      <c r="E679" s="7" t="s">
        <v>13</v>
      </c>
      <c r="F679" s="7" t="s">
        <v>96</v>
      </c>
      <c r="G679" s="7" t="s">
        <v>98</v>
      </c>
      <c r="H679" s="7" t="s">
        <v>1507</v>
      </c>
      <c r="I679" s="10" t="s">
        <v>1508</v>
      </c>
    </row>
    <row r="680" customFormat="false" ht="12.75" hidden="false" customHeight="false" outlineLevel="0" collapsed="false">
      <c r="A680" s="7" t="s">
        <v>1509</v>
      </c>
      <c r="B680" s="7" t="s">
        <v>91</v>
      </c>
      <c r="C680" s="7" t="s">
        <v>558</v>
      </c>
      <c r="D680" s="7" t="s">
        <v>12</v>
      </c>
      <c r="E680" s="7" t="s">
        <v>13</v>
      </c>
      <c r="F680" s="7" t="s">
        <v>89</v>
      </c>
      <c r="G680" s="7" t="s">
        <v>91</v>
      </c>
      <c r="H680" s="7" t="s">
        <v>1509</v>
      </c>
      <c r="I680" s="10" t="s">
        <v>1510</v>
      </c>
    </row>
    <row r="681" customFormat="false" ht="12.75" hidden="false" customHeight="false" outlineLevel="0" collapsed="false">
      <c r="A681" s="7" t="s">
        <v>1511</v>
      </c>
      <c r="B681" s="7" t="s">
        <v>91</v>
      </c>
      <c r="C681" s="7" t="s">
        <v>558</v>
      </c>
      <c r="D681" s="7" t="s">
        <v>12</v>
      </c>
      <c r="E681" s="7" t="s">
        <v>13</v>
      </c>
      <c r="F681" s="7" t="s">
        <v>89</v>
      </c>
      <c r="G681" s="7" t="s">
        <v>91</v>
      </c>
      <c r="H681" s="7" t="s">
        <v>1511</v>
      </c>
      <c r="I681" s="10" t="s">
        <v>1512</v>
      </c>
    </row>
    <row r="682" customFormat="false" ht="12.75" hidden="false" customHeight="false" outlineLevel="0" collapsed="false">
      <c r="A682" s="7" t="s">
        <v>1513</v>
      </c>
      <c r="B682" s="7" t="s">
        <v>91</v>
      </c>
      <c r="C682" s="7" t="s">
        <v>558</v>
      </c>
      <c r="D682" s="7" t="s">
        <v>12</v>
      </c>
      <c r="E682" s="7" t="s">
        <v>13</v>
      </c>
      <c r="F682" s="7" t="s">
        <v>89</v>
      </c>
      <c r="G682" s="7" t="s">
        <v>91</v>
      </c>
      <c r="H682" s="7" t="s">
        <v>1513</v>
      </c>
      <c r="I682" s="10" t="s">
        <v>1514</v>
      </c>
    </row>
    <row r="683" customFormat="false" ht="12.75" hidden="false" customHeight="false" outlineLevel="0" collapsed="false">
      <c r="A683" s="7" t="s">
        <v>1515</v>
      </c>
      <c r="B683" s="7" t="s">
        <v>91</v>
      </c>
      <c r="C683" s="7" t="s">
        <v>558</v>
      </c>
      <c r="D683" s="7" t="s">
        <v>12</v>
      </c>
      <c r="E683" s="7" t="s">
        <v>13</v>
      </c>
      <c r="F683" s="7" t="s">
        <v>89</v>
      </c>
      <c r="G683" s="7" t="s">
        <v>91</v>
      </c>
      <c r="H683" s="7" t="s">
        <v>1515</v>
      </c>
      <c r="I683" s="10" t="s">
        <v>1516</v>
      </c>
    </row>
    <row r="684" customFormat="false" ht="12.75" hidden="false" customHeight="false" outlineLevel="0" collapsed="false">
      <c r="A684" s="7" t="s">
        <v>1517</v>
      </c>
      <c r="B684" s="7" t="s">
        <v>91</v>
      </c>
      <c r="C684" s="7" t="s">
        <v>558</v>
      </c>
      <c r="D684" s="7" t="s">
        <v>12</v>
      </c>
      <c r="E684" s="7" t="s">
        <v>13</v>
      </c>
      <c r="F684" s="7" t="s">
        <v>89</v>
      </c>
      <c r="G684" s="7" t="s">
        <v>91</v>
      </c>
      <c r="H684" s="7" t="s">
        <v>1517</v>
      </c>
      <c r="I684" s="10" t="s">
        <v>1518</v>
      </c>
    </row>
    <row r="685" customFormat="false" ht="12.75" hidden="false" customHeight="false" outlineLevel="0" collapsed="false">
      <c r="A685" s="7" t="s">
        <v>1519</v>
      </c>
      <c r="B685" s="7" t="s">
        <v>91</v>
      </c>
      <c r="C685" s="7" t="s">
        <v>558</v>
      </c>
      <c r="D685" s="7" t="s">
        <v>12</v>
      </c>
      <c r="E685" s="7" t="s">
        <v>13</v>
      </c>
      <c r="F685" s="7" t="s">
        <v>89</v>
      </c>
      <c r="G685" s="7" t="s">
        <v>91</v>
      </c>
      <c r="H685" s="7" t="s">
        <v>1519</v>
      </c>
      <c r="I685" s="10" t="s">
        <v>1520</v>
      </c>
    </row>
    <row r="686" customFormat="false" ht="12.75" hidden="false" customHeight="false" outlineLevel="0" collapsed="false">
      <c r="A686" s="7" t="s">
        <v>1521</v>
      </c>
      <c r="B686" s="7" t="s">
        <v>91</v>
      </c>
      <c r="C686" s="7" t="s">
        <v>558</v>
      </c>
      <c r="D686" s="7" t="s">
        <v>12</v>
      </c>
      <c r="E686" s="7" t="s">
        <v>13</v>
      </c>
      <c r="F686" s="7" t="s">
        <v>89</v>
      </c>
      <c r="G686" s="7" t="s">
        <v>91</v>
      </c>
      <c r="H686" s="7" t="s">
        <v>1521</v>
      </c>
      <c r="I686" s="10" t="s">
        <v>1522</v>
      </c>
    </row>
    <row r="687" customFormat="false" ht="12.75" hidden="false" customHeight="false" outlineLevel="0" collapsed="false">
      <c r="A687" s="7" t="s">
        <v>1523</v>
      </c>
      <c r="B687" s="7" t="s">
        <v>91</v>
      </c>
      <c r="C687" s="7" t="s">
        <v>558</v>
      </c>
      <c r="D687" s="7" t="s">
        <v>12</v>
      </c>
      <c r="E687" s="7" t="s">
        <v>13</v>
      </c>
      <c r="F687" s="7" t="s">
        <v>89</v>
      </c>
      <c r="G687" s="7" t="s">
        <v>91</v>
      </c>
      <c r="H687" s="7" t="s">
        <v>1523</v>
      </c>
      <c r="I687" s="10" t="s">
        <v>1321</v>
      </c>
    </row>
    <row r="688" customFormat="false" ht="12.75" hidden="false" customHeight="false" outlineLevel="0" collapsed="false">
      <c r="A688" s="7" t="s">
        <v>1524</v>
      </c>
      <c r="B688" s="7" t="s">
        <v>91</v>
      </c>
      <c r="C688" s="7" t="s">
        <v>558</v>
      </c>
      <c r="D688" s="7" t="s">
        <v>12</v>
      </c>
      <c r="E688" s="7" t="s">
        <v>268</v>
      </c>
      <c r="F688" s="7" t="s">
        <v>122</v>
      </c>
      <c r="G688" s="7" t="s">
        <v>91</v>
      </c>
      <c r="H688" s="7" t="s">
        <v>1524</v>
      </c>
      <c r="I688" s="10" t="s">
        <v>1525</v>
      </c>
    </row>
    <row r="689" customFormat="false" ht="12.75" hidden="false" customHeight="false" outlineLevel="0" collapsed="false">
      <c r="A689" s="7" t="s">
        <v>1526</v>
      </c>
      <c r="B689" s="7" t="s">
        <v>91</v>
      </c>
      <c r="C689" s="7" t="s">
        <v>558</v>
      </c>
      <c r="D689" s="7" t="s">
        <v>12</v>
      </c>
      <c r="E689" s="7" t="s">
        <v>13</v>
      </c>
      <c r="F689" s="7" t="s">
        <v>89</v>
      </c>
      <c r="G689" s="7" t="s">
        <v>91</v>
      </c>
      <c r="H689" s="7" t="s">
        <v>1526</v>
      </c>
      <c r="I689" s="10" t="s">
        <v>1527</v>
      </c>
    </row>
    <row r="690" customFormat="false" ht="12.75" hidden="false" customHeight="false" outlineLevel="0" collapsed="false">
      <c r="A690" s="7" t="s">
        <v>1528</v>
      </c>
      <c r="B690" s="7" t="s">
        <v>84</v>
      </c>
      <c r="C690" s="7" t="s">
        <v>579</v>
      </c>
      <c r="D690" s="7" t="s">
        <v>12</v>
      </c>
      <c r="E690" s="7" t="s">
        <v>13</v>
      </c>
      <c r="F690" s="7" t="s">
        <v>82</v>
      </c>
      <c r="G690" s="7" t="s">
        <v>84</v>
      </c>
      <c r="H690" s="7" t="s">
        <v>1528</v>
      </c>
      <c r="I690" s="10" t="s">
        <v>1529</v>
      </c>
    </row>
    <row r="691" customFormat="false" ht="12.75" hidden="false" customHeight="false" outlineLevel="0" collapsed="false">
      <c r="A691" s="7" t="s">
        <v>1530</v>
      </c>
      <c r="B691" s="7" t="s">
        <v>84</v>
      </c>
      <c r="C691" s="7" t="s">
        <v>579</v>
      </c>
      <c r="D691" s="7" t="s">
        <v>12</v>
      </c>
      <c r="E691" s="7" t="s">
        <v>13</v>
      </c>
      <c r="F691" s="7" t="s">
        <v>82</v>
      </c>
      <c r="G691" s="7" t="s">
        <v>84</v>
      </c>
      <c r="H691" s="7" t="s">
        <v>1530</v>
      </c>
      <c r="I691" s="10" t="s">
        <v>1531</v>
      </c>
    </row>
    <row r="692" customFormat="false" ht="12.75" hidden="false" customHeight="false" outlineLevel="0" collapsed="false">
      <c r="A692" s="7" t="s">
        <v>1532</v>
      </c>
      <c r="B692" s="7" t="s">
        <v>84</v>
      </c>
      <c r="C692" s="7" t="s">
        <v>579</v>
      </c>
      <c r="D692" s="7" t="s">
        <v>12</v>
      </c>
      <c r="E692" s="7" t="s">
        <v>13</v>
      </c>
      <c r="F692" s="7" t="s">
        <v>82</v>
      </c>
      <c r="G692" s="7" t="s">
        <v>84</v>
      </c>
      <c r="H692" s="7" t="s">
        <v>1532</v>
      </c>
      <c r="I692" s="10" t="s">
        <v>1533</v>
      </c>
    </row>
    <row r="693" customFormat="false" ht="12.75" hidden="false" customHeight="false" outlineLevel="0" collapsed="false">
      <c r="A693" s="7" t="s">
        <v>1534</v>
      </c>
      <c r="B693" s="7" t="s">
        <v>84</v>
      </c>
      <c r="C693" s="7" t="s">
        <v>579</v>
      </c>
      <c r="D693" s="7" t="s">
        <v>12</v>
      </c>
      <c r="E693" s="7" t="s">
        <v>13</v>
      </c>
      <c r="F693" s="7" t="s">
        <v>82</v>
      </c>
      <c r="G693" s="7" t="s">
        <v>84</v>
      </c>
      <c r="H693" s="7" t="s">
        <v>1534</v>
      </c>
      <c r="I693" s="10" t="s">
        <v>1535</v>
      </c>
    </row>
    <row r="694" customFormat="false" ht="12.75" hidden="false" customHeight="false" outlineLevel="0" collapsed="false">
      <c r="A694" s="7" t="s">
        <v>1536</v>
      </c>
      <c r="B694" s="7" t="s">
        <v>84</v>
      </c>
      <c r="C694" s="7" t="s">
        <v>579</v>
      </c>
      <c r="D694" s="7" t="s">
        <v>12</v>
      </c>
      <c r="E694" s="7" t="s">
        <v>13</v>
      </c>
      <c r="F694" s="7" t="s">
        <v>82</v>
      </c>
      <c r="G694" s="7" t="s">
        <v>84</v>
      </c>
      <c r="H694" s="7" t="s">
        <v>1536</v>
      </c>
      <c r="I694" s="10" t="s">
        <v>1537</v>
      </c>
    </row>
    <row r="695" customFormat="false" ht="12.75" hidden="false" customHeight="false" outlineLevel="0" collapsed="false">
      <c r="A695" s="7" t="s">
        <v>1538</v>
      </c>
      <c r="B695" s="7" t="s">
        <v>84</v>
      </c>
      <c r="C695" s="7" t="s">
        <v>579</v>
      </c>
      <c r="D695" s="7" t="s">
        <v>12</v>
      </c>
      <c r="E695" s="7" t="s">
        <v>13</v>
      </c>
      <c r="F695" s="7" t="s">
        <v>82</v>
      </c>
      <c r="G695" s="7" t="s">
        <v>84</v>
      </c>
      <c r="H695" s="7" t="s">
        <v>1538</v>
      </c>
      <c r="I695" s="10" t="s">
        <v>1539</v>
      </c>
    </row>
    <row r="696" customFormat="false" ht="12.75" hidden="false" customHeight="false" outlineLevel="0" collapsed="false">
      <c r="A696" s="7" t="s">
        <v>1540</v>
      </c>
      <c r="B696" s="7" t="s">
        <v>84</v>
      </c>
      <c r="C696" s="7" t="s">
        <v>579</v>
      </c>
      <c r="D696" s="7" t="s">
        <v>12</v>
      </c>
      <c r="E696" s="7" t="s">
        <v>13</v>
      </c>
      <c r="F696" s="7" t="s">
        <v>82</v>
      </c>
      <c r="G696" s="7" t="s">
        <v>84</v>
      </c>
      <c r="H696" s="7" t="s">
        <v>1540</v>
      </c>
      <c r="I696" s="10" t="s">
        <v>1541</v>
      </c>
    </row>
    <row r="697" customFormat="false" ht="12.75" hidden="false" customHeight="false" outlineLevel="0" collapsed="false">
      <c r="A697" s="7" t="s">
        <v>1542</v>
      </c>
      <c r="B697" s="7" t="s">
        <v>84</v>
      </c>
      <c r="C697" s="7" t="s">
        <v>579</v>
      </c>
      <c r="D697" s="7" t="s">
        <v>12</v>
      </c>
      <c r="E697" s="7" t="s">
        <v>50</v>
      </c>
      <c r="F697" s="7" t="s">
        <v>253</v>
      </c>
      <c r="G697" s="7" t="s">
        <v>84</v>
      </c>
      <c r="H697" s="7" t="s">
        <v>1542</v>
      </c>
      <c r="I697" s="10" t="s">
        <v>1543</v>
      </c>
    </row>
    <row r="698" customFormat="false" ht="12.75" hidden="false" customHeight="false" outlineLevel="0" collapsed="false">
      <c r="A698" s="7" t="s">
        <v>1544</v>
      </c>
      <c r="B698" s="7" t="s">
        <v>84</v>
      </c>
      <c r="C698" s="7" t="s">
        <v>579</v>
      </c>
      <c r="D698" s="7" t="s">
        <v>12</v>
      </c>
      <c r="E698" s="7" t="s">
        <v>13</v>
      </c>
      <c r="F698" s="7" t="s">
        <v>82</v>
      </c>
      <c r="G698" s="7" t="s">
        <v>84</v>
      </c>
      <c r="H698" s="7" t="s">
        <v>1544</v>
      </c>
      <c r="I698" s="10" t="s">
        <v>1545</v>
      </c>
    </row>
    <row r="699" customFormat="false" ht="12.75" hidden="false" customHeight="false" outlineLevel="0" collapsed="false">
      <c r="A699" s="7" t="s">
        <v>1546</v>
      </c>
      <c r="B699" s="7" t="s">
        <v>84</v>
      </c>
      <c r="C699" s="7" t="s">
        <v>579</v>
      </c>
      <c r="D699" s="7" t="s">
        <v>12</v>
      </c>
      <c r="E699" s="7" t="s">
        <v>13</v>
      </c>
      <c r="F699" s="7" t="s">
        <v>82</v>
      </c>
      <c r="G699" s="7" t="s">
        <v>84</v>
      </c>
      <c r="H699" s="7" t="s">
        <v>1546</v>
      </c>
      <c r="I699" s="10" t="s">
        <v>1547</v>
      </c>
    </row>
    <row r="700" customFormat="false" ht="12.75" hidden="false" customHeight="false" outlineLevel="0" collapsed="false">
      <c r="A700" s="7" t="s">
        <v>1548</v>
      </c>
      <c r="B700" s="7" t="s">
        <v>84</v>
      </c>
      <c r="C700" s="7" t="s">
        <v>579</v>
      </c>
      <c r="D700" s="7" t="s">
        <v>12</v>
      </c>
      <c r="E700" s="7" t="s">
        <v>13</v>
      </c>
      <c r="F700" s="7" t="s">
        <v>82</v>
      </c>
      <c r="G700" s="7" t="s">
        <v>84</v>
      </c>
      <c r="H700" s="7" t="s">
        <v>1548</v>
      </c>
      <c r="I700" s="10" t="s">
        <v>1549</v>
      </c>
    </row>
    <row r="701" customFormat="false" ht="12.75" hidden="false" customHeight="false" outlineLevel="0" collapsed="false">
      <c r="A701" s="7" t="s">
        <v>1550</v>
      </c>
      <c r="B701" s="7" t="s">
        <v>84</v>
      </c>
      <c r="C701" s="7" t="s">
        <v>579</v>
      </c>
      <c r="D701" s="7" t="s">
        <v>12</v>
      </c>
      <c r="E701" s="7" t="s">
        <v>13</v>
      </c>
      <c r="F701" s="7" t="s">
        <v>82</v>
      </c>
      <c r="G701" s="7" t="s">
        <v>84</v>
      </c>
      <c r="H701" s="7" t="s">
        <v>1550</v>
      </c>
      <c r="I701" s="10" t="s">
        <v>1551</v>
      </c>
    </row>
    <row r="702" customFormat="false" ht="12.75" hidden="false" customHeight="false" outlineLevel="0" collapsed="false">
      <c r="A702" s="7" t="s">
        <v>1552</v>
      </c>
      <c r="B702" s="7" t="s">
        <v>84</v>
      </c>
      <c r="C702" s="7" t="s">
        <v>579</v>
      </c>
      <c r="D702" s="7" t="s">
        <v>12</v>
      </c>
      <c r="E702" s="7" t="s">
        <v>40</v>
      </c>
      <c r="F702" s="7" t="s">
        <v>223</v>
      </c>
      <c r="G702" s="7" t="s">
        <v>84</v>
      </c>
      <c r="H702" s="7" t="s">
        <v>1552</v>
      </c>
      <c r="I702" s="10" t="s">
        <v>1553</v>
      </c>
    </row>
    <row r="703" customFormat="false" ht="12.75" hidden="false" customHeight="false" outlineLevel="0" collapsed="false">
      <c r="A703" s="7" t="s">
        <v>1554</v>
      </c>
      <c r="B703" s="7" t="s">
        <v>84</v>
      </c>
      <c r="C703" s="7" t="s">
        <v>579</v>
      </c>
      <c r="D703" s="7" t="s">
        <v>12</v>
      </c>
      <c r="E703" s="7" t="s">
        <v>13</v>
      </c>
      <c r="F703" s="7" t="s">
        <v>82</v>
      </c>
      <c r="G703" s="7" t="s">
        <v>84</v>
      </c>
      <c r="H703" s="7" t="s">
        <v>1554</v>
      </c>
      <c r="I703" s="10" t="s">
        <v>1555</v>
      </c>
    </row>
    <row r="704" customFormat="false" ht="12.75" hidden="false" customHeight="false" outlineLevel="0" collapsed="false">
      <c r="A704" s="7" t="s">
        <v>1556</v>
      </c>
      <c r="B704" s="7" t="s">
        <v>84</v>
      </c>
      <c r="C704" s="7" t="s">
        <v>579</v>
      </c>
      <c r="D704" s="7" t="s">
        <v>12</v>
      </c>
      <c r="E704" s="7" t="s">
        <v>13</v>
      </c>
      <c r="F704" s="7" t="s">
        <v>82</v>
      </c>
      <c r="G704" s="7" t="s">
        <v>84</v>
      </c>
      <c r="H704" s="7" t="s">
        <v>1556</v>
      </c>
      <c r="I704" s="10" t="s">
        <v>1557</v>
      </c>
    </row>
    <row r="705" customFormat="false" ht="12.75" hidden="false" customHeight="false" outlineLevel="0" collapsed="false">
      <c r="A705" s="7" t="s">
        <v>1558</v>
      </c>
      <c r="B705" s="7" t="s">
        <v>71</v>
      </c>
      <c r="C705" s="7" t="s">
        <v>616</v>
      </c>
      <c r="D705" s="7" t="s">
        <v>12</v>
      </c>
      <c r="E705" s="7" t="s">
        <v>13</v>
      </c>
      <c r="F705" s="7" t="s">
        <v>69</v>
      </c>
      <c r="G705" s="7" t="s">
        <v>71</v>
      </c>
      <c r="H705" s="7" t="s">
        <v>1558</v>
      </c>
      <c r="I705" s="10" t="s">
        <v>1559</v>
      </c>
    </row>
    <row r="706" customFormat="false" ht="12.75" hidden="false" customHeight="false" outlineLevel="0" collapsed="false">
      <c r="A706" s="7" t="s">
        <v>1560</v>
      </c>
      <c r="B706" s="7" t="s">
        <v>71</v>
      </c>
      <c r="C706" s="7" t="s">
        <v>616</v>
      </c>
      <c r="D706" s="7" t="s">
        <v>12</v>
      </c>
      <c r="E706" s="7" t="s">
        <v>13</v>
      </c>
      <c r="F706" s="7" t="s">
        <v>69</v>
      </c>
      <c r="G706" s="7" t="s">
        <v>71</v>
      </c>
      <c r="H706" s="7" t="s">
        <v>1560</v>
      </c>
      <c r="I706" s="10" t="s">
        <v>1561</v>
      </c>
    </row>
    <row r="707" customFormat="false" ht="12.75" hidden="false" customHeight="false" outlineLevel="0" collapsed="false">
      <c r="A707" s="7" t="s">
        <v>1562</v>
      </c>
      <c r="B707" s="7" t="s">
        <v>71</v>
      </c>
      <c r="C707" s="7" t="s">
        <v>616</v>
      </c>
      <c r="D707" s="7" t="s">
        <v>12</v>
      </c>
      <c r="E707" s="7" t="s">
        <v>13</v>
      </c>
      <c r="F707" s="7" t="s">
        <v>69</v>
      </c>
      <c r="G707" s="7" t="s">
        <v>71</v>
      </c>
      <c r="H707" s="7" t="s">
        <v>1562</v>
      </c>
      <c r="I707" s="10" t="s">
        <v>1563</v>
      </c>
    </row>
    <row r="708" customFormat="false" ht="12.75" hidden="false" customHeight="false" outlineLevel="0" collapsed="false">
      <c r="A708" s="7" t="s">
        <v>1564</v>
      </c>
      <c r="B708" s="7" t="s">
        <v>71</v>
      </c>
      <c r="C708" s="7" t="s">
        <v>616</v>
      </c>
      <c r="D708" s="7" t="s">
        <v>12</v>
      </c>
      <c r="E708" s="7" t="s">
        <v>13</v>
      </c>
      <c r="F708" s="7" t="s">
        <v>69</v>
      </c>
      <c r="G708" s="7" t="s">
        <v>71</v>
      </c>
      <c r="H708" s="7" t="s">
        <v>1564</v>
      </c>
      <c r="I708" s="10" t="s">
        <v>1565</v>
      </c>
    </row>
    <row r="709" customFormat="false" ht="12.75" hidden="false" customHeight="false" outlineLevel="0" collapsed="false">
      <c r="A709" s="7" t="s">
        <v>1566</v>
      </c>
      <c r="B709" s="7" t="s">
        <v>71</v>
      </c>
      <c r="C709" s="7" t="s">
        <v>616</v>
      </c>
      <c r="D709" s="7" t="s">
        <v>12</v>
      </c>
      <c r="E709" s="7" t="s">
        <v>13</v>
      </c>
      <c r="F709" s="7" t="s">
        <v>69</v>
      </c>
      <c r="G709" s="7" t="s">
        <v>71</v>
      </c>
      <c r="H709" s="7" t="s">
        <v>1566</v>
      </c>
      <c r="I709" s="10" t="s">
        <v>1567</v>
      </c>
    </row>
    <row r="710" customFormat="false" ht="12.75" hidden="false" customHeight="false" outlineLevel="0" collapsed="false">
      <c r="A710" s="7" t="s">
        <v>1568</v>
      </c>
      <c r="B710" s="7" t="s">
        <v>66</v>
      </c>
      <c r="C710" s="7" t="s">
        <v>659</v>
      </c>
      <c r="D710" s="7" t="s">
        <v>12</v>
      </c>
      <c r="E710" s="7" t="s">
        <v>13</v>
      </c>
      <c r="F710" s="7" t="s">
        <v>64</v>
      </c>
      <c r="G710" s="7" t="s">
        <v>66</v>
      </c>
      <c r="H710" s="7" t="s">
        <v>1568</v>
      </c>
      <c r="I710" s="10" t="s">
        <v>1569</v>
      </c>
    </row>
    <row r="711" customFormat="false" ht="12.75" hidden="false" customHeight="false" outlineLevel="0" collapsed="false">
      <c r="A711" s="7" t="s">
        <v>1570</v>
      </c>
      <c r="B711" s="7" t="s">
        <v>66</v>
      </c>
      <c r="C711" s="7" t="s">
        <v>659</v>
      </c>
      <c r="D711" s="7" t="s">
        <v>12</v>
      </c>
      <c r="E711" s="7" t="s">
        <v>13</v>
      </c>
      <c r="F711" s="7" t="s">
        <v>64</v>
      </c>
      <c r="G711" s="7" t="s">
        <v>66</v>
      </c>
      <c r="H711" s="7" t="s">
        <v>1570</v>
      </c>
      <c r="I711" s="10" t="s">
        <v>1571</v>
      </c>
    </row>
    <row r="712" customFormat="false" ht="12.75" hidden="false" customHeight="false" outlineLevel="0" collapsed="false">
      <c r="A712" s="7" t="s">
        <v>1572</v>
      </c>
      <c r="B712" s="7" t="s">
        <v>66</v>
      </c>
      <c r="C712" s="7" t="s">
        <v>659</v>
      </c>
      <c r="D712" s="7" t="s">
        <v>12</v>
      </c>
      <c r="E712" s="7" t="s">
        <v>185</v>
      </c>
      <c r="F712" s="7" t="s">
        <v>69</v>
      </c>
      <c r="G712" s="7" t="s">
        <v>66</v>
      </c>
      <c r="H712" s="7" t="s">
        <v>1572</v>
      </c>
      <c r="I712" s="10" t="s">
        <v>1573</v>
      </c>
    </row>
    <row r="713" customFormat="false" ht="12.75" hidden="false" customHeight="false" outlineLevel="0" collapsed="false">
      <c r="A713" s="7" t="s">
        <v>1574</v>
      </c>
      <c r="B713" s="7" t="s">
        <v>66</v>
      </c>
      <c r="C713" s="7" t="s">
        <v>659</v>
      </c>
      <c r="D713" s="7" t="s">
        <v>12</v>
      </c>
      <c r="E713" s="7" t="s">
        <v>13</v>
      </c>
      <c r="F713" s="7" t="s">
        <v>64</v>
      </c>
      <c r="G713" s="7" t="s">
        <v>66</v>
      </c>
      <c r="H713" s="7" t="s">
        <v>1574</v>
      </c>
      <c r="I713" s="10" t="s">
        <v>1575</v>
      </c>
    </row>
    <row r="714" customFormat="false" ht="12.75" hidden="false" customHeight="false" outlineLevel="0" collapsed="false">
      <c r="A714" s="7" t="s">
        <v>1576</v>
      </c>
      <c r="B714" s="7" t="s">
        <v>66</v>
      </c>
      <c r="C714" s="7" t="s">
        <v>659</v>
      </c>
      <c r="D714" s="7" t="s">
        <v>12</v>
      </c>
      <c r="E714" s="7" t="s">
        <v>13</v>
      </c>
      <c r="F714" s="7" t="s">
        <v>64</v>
      </c>
      <c r="G714" s="7" t="s">
        <v>66</v>
      </c>
      <c r="H714" s="7" t="s">
        <v>1576</v>
      </c>
      <c r="I714" s="10" t="s">
        <v>1577</v>
      </c>
    </row>
    <row r="715" customFormat="false" ht="12.75" hidden="false" customHeight="false" outlineLevel="0" collapsed="false">
      <c r="A715" s="7" t="s">
        <v>1578</v>
      </c>
      <c r="B715" s="7" t="s">
        <v>66</v>
      </c>
      <c r="C715" s="7" t="s">
        <v>659</v>
      </c>
      <c r="D715" s="7" t="s">
        <v>12</v>
      </c>
      <c r="E715" s="7" t="s">
        <v>13</v>
      </c>
      <c r="F715" s="7" t="s">
        <v>64</v>
      </c>
      <c r="G715" s="7" t="s">
        <v>66</v>
      </c>
      <c r="H715" s="7" t="s">
        <v>1578</v>
      </c>
      <c r="I715" s="10" t="s">
        <v>1579</v>
      </c>
    </row>
    <row r="716" customFormat="false" ht="12.75" hidden="false" customHeight="false" outlineLevel="0" collapsed="false">
      <c r="A716" s="7" t="s">
        <v>1580</v>
      </c>
      <c r="B716" s="7" t="s">
        <v>66</v>
      </c>
      <c r="C716" s="7" t="s">
        <v>659</v>
      </c>
      <c r="D716" s="7" t="s">
        <v>12</v>
      </c>
      <c r="E716" s="7" t="s">
        <v>185</v>
      </c>
      <c r="F716" s="7" t="s">
        <v>69</v>
      </c>
      <c r="G716" s="7" t="s">
        <v>66</v>
      </c>
      <c r="H716" s="7" t="s">
        <v>1580</v>
      </c>
      <c r="I716" s="10" t="s">
        <v>1581</v>
      </c>
    </row>
    <row r="717" customFormat="false" ht="12.75" hidden="false" customHeight="false" outlineLevel="0" collapsed="false">
      <c r="A717" s="7" t="s">
        <v>1582</v>
      </c>
      <c r="B717" s="7" t="s">
        <v>66</v>
      </c>
      <c r="C717" s="7" t="s">
        <v>659</v>
      </c>
      <c r="D717" s="7" t="s">
        <v>12</v>
      </c>
      <c r="E717" s="7" t="s">
        <v>13</v>
      </c>
      <c r="F717" s="7" t="s">
        <v>64</v>
      </c>
      <c r="G717" s="7" t="s">
        <v>66</v>
      </c>
      <c r="H717" s="7" t="s">
        <v>1582</v>
      </c>
      <c r="I717" s="10" t="s">
        <v>1583</v>
      </c>
    </row>
    <row r="718" customFormat="false" ht="12.75" hidden="false" customHeight="false" outlineLevel="0" collapsed="false">
      <c r="A718" s="7" t="s">
        <v>1584</v>
      </c>
      <c r="B718" s="7" t="s">
        <v>66</v>
      </c>
      <c r="C718" s="7" t="s">
        <v>659</v>
      </c>
      <c r="D718" s="7" t="s">
        <v>12</v>
      </c>
      <c r="E718" s="7" t="s">
        <v>13</v>
      </c>
      <c r="F718" s="7" t="s">
        <v>64</v>
      </c>
      <c r="G718" s="7" t="s">
        <v>66</v>
      </c>
      <c r="H718" s="7" t="s">
        <v>1584</v>
      </c>
      <c r="I718" s="10" t="s">
        <v>1585</v>
      </c>
    </row>
    <row r="719" customFormat="false" ht="12.75" hidden="false" customHeight="false" outlineLevel="0" collapsed="false">
      <c r="A719" s="7" t="s">
        <v>1586</v>
      </c>
      <c r="B719" s="7" t="s">
        <v>66</v>
      </c>
      <c r="C719" s="7" t="s">
        <v>659</v>
      </c>
      <c r="D719" s="7" t="s">
        <v>12</v>
      </c>
      <c r="E719" s="7" t="s">
        <v>13</v>
      </c>
      <c r="F719" s="7" t="s">
        <v>64</v>
      </c>
      <c r="G719" s="7" t="s">
        <v>66</v>
      </c>
      <c r="H719" s="7" t="s">
        <v>1586</v>
      </c>
      <c r="I719" s="10" t="s">
        <v>1587</v>
      </c>
    </row>
    <row r="720" customFormat="false" ht="12.75" hidden="false" customHeight="false" outlineLevel="0" collapsed="false">
      <c r="A720" s="7" t="s">
        <v>1588</v>
      </c>
      <c r="B720" s="7" t="s">
        <v>66</v>
      </c>
      <c r="C720" s="7" t="s">
        <v>659</v>
      </c>
      <c r="D720" s="7" t="s">
        <v>12</v>
      </c>
      <c r="E720" s="7" t="s">
        <v>13</v>
      </c>
      <c r="F720" s="7" t="s">
        <v>64</v>
      </c>
      <c r="G720" s="7" t="s">
        <v>66</v>
      </c>
      <c r="H720" s="7" t="s">
        <v>1588</v>
      </c>
      <c r="I720" s="10" t="s">
        <v>1589</v>
      </c>
    </row>
    <row r="721" customFormat="false" ht="12.75" hidden="false" customHeight="false" outlineLevel="0" collapsed="false">
      <c r="A721" s="7" t="s">
        <v>1590</v>
      </c>
      <c r="B721" s="7" t="s">
        <v>66</v>
      </c>
      <c r="C721" s="7" t="s">
        <v>659</v>
      </c>
      <c r="D721" s="7" t="s">
        <v>12</v>
      </c>
      <c r="E721" s="7" t="s">
        <v>268</v>
      </c>
      <c r="F721" s="7" t="s">
        <v>103</v>
      </c>
      <c r="G721" s="7" t="s">
        <v>66</v>
      </c>
      <c r="H721" s="7" t="s">
        <v>1590</v>
      </c>
      <c r="I721" s="10" t="s">
        <v>1591</v>
      </c>
    </row>
    <row r="722" customFormat="false" ht="12.75" hidden="false" customHeight="false" outlineLevel="0" collapsed="false">
      <c r="A722" s="7" t="s">
        <v>1592</v>
      </c>
      <c r="B722" s="7" t="s">
        <v>66</v>
      </c>
      <c r="C722" s="7" t="s">
        <v>659</v>
      </c>
      <c r="D722" s="7" t="s">
        <v>12</v>
      </c>
      <c r="E722" s="7" t="s">
        <v>13</v>
      </c>
      <c r="F722" s="7" t="s">
        <v>64</v>
      </c>
      <c r="G722" s="7" t="s">
        <v>66</v>
      </c>
      <c r="H722" s="7" t="s">
        <v>1592</v>
      </c>
      <c r="I722" s="10" t="s">
        <v>1593</v>
      </c>
    </row>
    <row r="723" customFormat="false" ht="12.75" hidden="false" customHeight="false" outlineLevel="0" collapsed="false">
      <c r="A723" s="7" t="s">
        <v>1594</v>
      </c>
      <c r="B723" s="7" t="s">
        <v>59</v>
      </c>
      <c r="C723" s="7" t="s">
        <v>694</v>
      </c>
      <c r="D723" s="7" t="s">
        <v>12</v>
      </c>
      <c r="E723" s="7" t="s">
        <v>13</v>
      </c>
      <c r="F723" s="7" t="s">
        <v>57</v>
      </c>
      <c r="G723" s="7" t="s">
        <v>59</v>
      </c>
      <c r="H723" s="7" t="s">
        <v>1594</v>
      </c>
      <c r="I723" s="10" t="s">
        <v>1595</v>
      </c>
    </row>
    <row r="724" customFormat="false" ht="12.75" hidden="false" customHeight="false" outlineLevel="0" collapsed="false">
      <c r="A724" s="7" t="s">
        <v>1596</v>
      </c>
      <c r="B724" s="7" t="s">
        <v>59</v>
      </c>
      <c r="C724" s="7" t="s">
        <v>694</v>
      </c>
      <c r="D724" s="7" t="s">
        <v>12</v>
      </c>
      <c r="E724" s="7" t="s">
        <v>24</v>
      </c>
      <c r="F724" s="7" t="s">
        <v>144</v>
      </c>
      <c r="G724" s="7" t="s">
        <v>59</v>
      </c>
      <c r="H724" s="7" t="s">
        <v>1596</v>
      </c>
      <c r="I724" s="10" t="s">
        <v>1597</v>
      </c>
    </row>
    <row r="725" customFormat="false" ht="12.75" hidden="false" customHeight="false" outlineLevel="0" collapsed="false">
      <c r="A725" s="7" t="s">
        <v>1598</v>
      </c>
      <c r="B725" s="7" t="s">
        <v>59</v>
      </c>
      <c r="C725" s="7" t="s">
        <v>694</v>
      </c>
      <c r="D725" s="7" t="s">
        <v>12</v>
      </c>
      <c r="E725" s="7" t="s">
        <v>13</v>
      </c>
      <c r="F725" s="7" t="s">
        <v>57</v>
      </c>
      <c r="G725" s="7" t="s">
        <v>59</v>
      </c>
      <c r="H725" s="7" t="s">
        <v>1598</v>
      </c>
      <c r="I725" s="10" t="s">
        <v>1599</v>
      </c>
    </row>
    <row r="726" customFormat="false" ht="12.75" hidden="false" customHeight="false" outlineLevel="0" collapsed="false">
      <c r="A726" s="7" t="s">
        <v>1600</v>
      </c>
      <c r="B726" s="7" t="s">
        <v>59</v>
      </c>
      <c r="C726" s="7" t="s">
        <v>694</v>
      </c>
      <c r="D726" s="7" t="s">
        <v>12</v>
      </c>
      <c r="E726" s="7" t="s">
        <v>13</v>
      </c>
      <c r="F726" s="7" t="s">
        <v>57</v>
      </c>
      <c r="G726" s="7" t="s">
        <v>59</v>
      </c>
      <c r="H726" s="7" t="s">
        <v>1600</v>
      </c>
      <c r="I726" s="10" t="s">
        <v>1601</v>
      </c>
    </row>
    <row r="727" customFormat="false" ht="12.75" hidden="false" customHeight="false" outlineLevel="0" collapsed="false">
      <c r="A727" s="7" t="s">
        <v>1602</v>
      </c>
      <c r="B727" s="7" t="s">
        <v>59</v>
      </c>
      <c r="C727" s="7" t="s">
        <v>694</v>
      </c>
      <c r="D727" s="7" t="s">
        <v>12</v>
      </c>
      <c r="E727" s="7" t="s">
        <v>13</v>
      </c>
      <c r="F727" s="7" t="s">
        <v>57</v>
      </c>
      <c r="G727" s="7" t="s">
        <v>59</v>
      </c>
      <c r="H727" s="7" t="s">
        <v>1602</v>
      </c>
      <c r="I727" s="10" t="s">
        <v>1603</v>
      </c>
    </row>
    <row r="728" customFormat="false" ht="12.75" hidden="false" customHeight="false" outlineLevel="0" collapsed="false">
      <c r="A728" s="7" t="s">
        <v>1604</v>
      </c>
      <c r="B728" s="7" t="s">
        <v>59</v>
      </c>
      <c r="C728" s="7" t="s">
        <v>694</v>
      </c>
      <c r="D728" s="7" t="s">
        <v>12</v>
      </c>
      <c r="E728" s="7" t="s">
        <v>13</v>
      </c>
      <c r="F728" s="7" t="s">
        <v>57</v>
      </c>
      <c r="G728" s="7" t="s">
        <v>59</v>
      </c>
      <c r="H728" s="7" t="s">
        <v>1604</v>
      </c>
      <c r="I728" s="10" t="s">
        <v>1605</v>
      </c>
    </row>
    <row r="729" customFormat="false" ht="12.75" hidden="false" customHeight="false" outlineLevel="0" collapsed="false">
      <c r="A729" s="7" t="s">
        <v>1606</v>
      </c>
      <c r="B729" s="7" t="s">
        <v>59</v>
      </c>
      <c r="C729" s="7" t="s">
        <v>694</v>
      </c>
      <c r="D729" s="7" t="s">
        <v>12</v>
      </c>
      <c r="E729" s="7" t="s">
        <v>13</v>
      </c>
      <c r="F729" s="7" t="s">
        <v>57</v>
      </c>
      <c r="G729" s="7" t="s">
        <v>59</v>
      </c>
      <c r="H729" s="7" t="s">
        <v>1606</v>
      </c>
      <c r="I729" s="10" t="s">
        <v>1607</v>
      </c>
    </row>
    <row r="730" customFormat="false" ht="12.75" hidden="false" customHeight="false" outlineLevel="0" collapsed="false">
      <c r="A730" s="7" t="s">
        <v>1608</v>
      </c>
      <c r="B730" s="7" t="s">
        <v>59</v>
      </c>
      <c r="C730" s="7" t="s">
        <v>694</v>
      </c>
      <c r="D730" s="7" t="s">
        <v>12</v>
      </c>
      <c r="E730" s="7" t="s">
        <v>185</v>
      </c>
      <c r="F730" s="7" t="s">
        <v>64</v>
      </c>
      <c r="G730" s="7" t="s">
        <v>59</v>
      </c>
      <c r="H730" s="7" t="s">
        <v>1608</v>
      </c>
      <c r="I730" s="10" t="s">
        <v>1609</v>
      </c>
    </row>
    <row r="731" customFormat="false" ht="12.75" hidden="false" customHeight="false" outlineLevel="0" collapsed="false">
      <c r="A731" s="7" t="s">
        <v>1610</v>
      </c>
      <c r="B731" s="7" t="s">
        <v>59</v>
      </c>
      <c r="C731" s="7" t="s">
        <v>694</v>
      </c>
      <c r="D731" s="7" t="s">
        <v>12</v>
      </c>
      <c r="E731" s="7" t="s">
        <v>119</v>
      </c>
      <c r="F731" s="7" t="s">
        <v>188</v>
      </c>
      <c r="G731" s="7" t="s">
        <v>59</v>
      </c>
      <c r="H731" s="7" t="s">
        <v>1610</v>
      </c>
      <c r="I731" s="10" t="s">
        <v>1611</v>
      </c>
    </row>
    <row r="732" customFormat="false" ht="12.75" hidden="false" customHeight="false" outlineLevel="0" collapsed="false">
      <c r="A732" s="7" t="s">
        <v>1612</v>
      </c>
      <c r="B732" s="7" t="s">
        <v>59</v>
      </c>
      <c r="C732" s="7" t="s">
        <v>694</v>
      </c>
      <c r="D732" s="7" t="s">
        <v>12</v>
      </c>
      <c r="E732" s="7" t="s">
        <v>188</v>
      </c>
      <c r="F732" s="7" t="s">
        <v>119</v>
      </c>
      <c r="G732" s="7" t="s">
        <v>59</v>
      </c>
      <c r="H732" s="7" t="s">
        <v>1612</v>
      </c>
      <c r="I732" s="10" t="s">
        <v>1613</v>
      </c>
    </row>
    <row r="733" customFormat="false" ht="12.75" hidden="false" customHeight="false" outlineLevel="0" collapsed="false">
      <c r="A733" s="7" t="s">
        <v>1614</v>
      </c>
      <c r="B733" s="7" t="s">
        <v>59</v>
      </c>
      <c r="C733" s="7" t="s">
        <v>694</v>
      </c>
      <c r="D733" s="7" t="s">
        <v>12</v>
      </c>
      <c r="E733" s="7" t="s">
        <v>13</v>
      </c>
      <c r="F733" s="7" t="s">
        <v>57</v>
      </c>
      <c r="G733" s="7" t="s">
        <v>59</v>
      </c>
      <c r="H733" s="7" t="s">
        <v>1614</v>
      </c>
      <c r="I733" s="10" t="s">
        <v>1615</v>
      </c>
    </row>
    <row r="734" customFormat="false" ht="12.75" hidden="false" customHeight="false" outlineLevel="0" collapsed="false">
      <c r="A734" s="7" t="s">
        <v>1616</v>
      </c>
      <c r="B734" s="7" t="s">
        <v>59</v>
      </c>
      <c r="C734" s="7" t="s">
        <v>694</v>
      </c>
      <c r="D734" s="7" t="s">
        <v>12</v>
      </c>
      <c r="E734" s="7" t="s">
        <v>13</v>
      </c>
      <c r="F734" s="7" t="s">
        <v>57</v>
      </c>
      <c r="G734" s="7" t="s">
        <v>59</v>
      </c>
      <c r="H734" s="7" t="s">
        <v>1616</v>
      </c>
      <c r="I734" s="10" t="s">
        <v>1617</v>
      </c>
    </row>
    <row r="735" customFormat="false" ht="12.75" hidden="false" customHeight="false" outlineLevel="0" collapsed="false">
      <c r="A735" s="7" t="s">
        <v>1618</v>
      </c>
      <c r="B735" s="7" t="s">
        <v>59</v>
      </c>
      <c r="C735" s="7" t="s">
        <v>694</v>
      </c>
      <c r="D735" s="7" t="s">
        <v>12</v>
      </c>
      <c r="E735" s="7" t="s">
        <v>13</v>
      </c>
      <c r="F735" s="7" t="s">
        <v>57</v>
      </c>
      <c r="G735" s="7" t="s">
        <v>59</v>
      </c>
      <c r="H735" s="7" t="s">
        <v>1618</v>
      </c>
      <c r="I735" s="10" t="s">
        <v>1619</v>
      </c>
    </row>
    <row r="736" customFormat="false" ht="12.75" hidden="false" customHeight="false" outlineLevel="0" collapsed="false">
      <c r="A736" s="7" t="s">
        <v>1620</v>
      </c>
      <c r="B736" s="7" t="s">
        <v>59</v>
      </c>
      <c r="C736" s="7" t="s">
        <v>694</v>
      </c>
      <c r="D736" s="7" t="s">
        <v>12</v>
      </c>
      <c r="E736" s="7" t="s">
        <v>225</v>
      </c>
      <c r="F736" s="7" t="s">
        <v>98</v>
      </c>
      <c r="G736" s="7" t="s">
        <v>59</v>
      </c>
      <c r="H736" s="7" t="s">
        <v>1620</v>
      </c>
      <c r="I736" s="10" t="s">
        <v>1621</v>
      </c>
    </row>
    <row r="737" customFormat="false" ht="12.75" hidden="false" customHeight="false" outlineLevel="0" collapsed="false">
      <c r="A737" s="7" t="s">
        <v>1622</v>
      </c>
      <c r="B737" s="7" t="s">
        <v>59</v>
      </c>
      <c r="C737" s="7" t="s">
        <v>694</v>
      </c>
      <c r="D737" s="7" t="s">
        <v>12</v>
      </c>
      <c r="E737" s="7" t="s">
        <v>13</v>
      </c>
      <c r="F737" s="7" t="s">
        <v>57</v>
      </c>
      <c r="G737" s="7" t="s">
        <v>59</v>
      </c>
      <c r="H737" s="7" t="s">
        <v>1622</v>
      </c>
      <c r="I737" s="10" t="s">
        <v>1623</v>
      </c>
    </row>
    <row r="738" customFormat="false" ht="12.75" hidden="false" customHeight="false" outlineLevel="0" collapsed="false">
      <c r="A738" s="7" t="s">
        <v>1624</v>
      </c>
      <c r="B738" s="7" t="s">
        <v>50</v>
      </c>
      <c r="C738" s="7" t="s">
        <v>725</v>
      </c>
      <c r="D738" s="7" t="s">
        <v>12</v>
      </c>
      <c r="E738" s="7" t="s">
        <v>321</v>
      </c>
      <c r="F738" s="7" t="s">
        <v>82</v>
      </c>
      <c r="G738" s="7" t="s">
        <v>50</v>
      </c>
      <c r="H738" s="7" t="s">
        <v>1624</v>
      </c>
      <c r="I738" s="10" t="s">
        <v>1625</v>
      </c>
    </row>
    <row r="739" customFormat="false" ht="12.75" hidden="false" customHeight="false" outlineLevel="0" collapsed="false">
      <c r="A739" s="7" t="s">
        <v>1626</v>
      </c>
      <c r="B739" s="7" t="s">
        <v>50</v>
      </c>
      <c r="C739" s="7" t="s">
        <v>725</v>
      </c>
      <c r="D739" s="7" t="s">
        <v>12</v>
      </c>
      <c r="E739" s="7" t="s">
        <v>13</v>
      </c>
      <c r="F739" s="7" t="s">
        <v>48</v>
      </c>
      <c r="G739" s="7" t="s">
        <v>50</v>
      </c>
      <c r="H739" s="7" t="s">
        <v>1626</v>
      </c>
      <c r="I739" s="10" t="s">
        <v>1627</v>
      </c>
    </row>
    <row r="740" customFormat="false" ht="12.75" hidden="false" customHeight="false" outlineLevel="0" collapsed="false">
      <c r="A740" s="7" t="s">
        <v>1628</v>
      </c>
      <c r="B740" s="7" t="s">
        <v>50</v>
      </c>
      <c r="C740" s="7" t="s">
        <v>725</v>
      </c>
      <c r="D740" s="7" t="s">
        <v>12</v>
      </c>
      <c r="E740" s="7" t="s">
        <v>13</v>
      </c>
      <c r="F740" s="7" t="s">
        <v>48</v>
      </c>
      <c r="G740" s="7" t="s">
        <v>50</v>
      </c>
      <c r="H740" s="7" t="s">
        <v>1628</v>
      </c>
      <c r="I740" s="10" t="s">
        <v>1629</v>
      </c>
    </row>
    <row r="741" customFormat="false" ht="12.75" hidden="false" customHeight="false" outlineLevel="0" collapsed="false">
      <c r="A741" s="7" t="s">
        <v>1630</v>
      </c>
      <c r="B741" s="7" t="s">
        <v>50</v>
      </c>
      <c r="C741" s="7" t="s">
        <v>725</v>
      </c>
      <c r="D741" s="7" t="s">
        <v>12</v>
      </c>
      <c r="E741" s="7" t="s">
        <v>13</v>
      </c>
      <c r="F741" s="7" t="s">
        <v>48</v>
      </c>
      <c r="G741" s="7" t="s">
        <v>50</v>
      </c>
      <c r="H741" s="7" t="s">
        <v>1630</v>
      </c>
      <c r="I741" s="10" t="s">
        <v>1631</v>
      </c>
    </row>
    <row r="742" customFormat="false" ht="12.75" hidden="false" customHeight="false" outlineLevel="0" collapsed="false">
      <c r="A742" s="7" t="s">
        <v>1632</v>
      </c>
      <c r="B742" s="7" t="s">
        <v>50</v>
      </c>
      <c r="C742" s="7" t="s">
        <v>725</v>
      </c>
      <c r="D742" s="7" t="s">
        <v>12</v>
      </c>
      <c r="E742" s="7" t="s">
        <v>13</v>
      </c>
      <c r="F742" s="7" t="s">
        <v>48</v>
      </c>
      <c r="G742" s="7" t="s">
        <v>50</v>
      </c>
      <c r="H742" s="7" t="s">
        <v>1632</v>
      </c>
      <c r="I742" s="10" t="s">
        <v>1633</v>
      </c>
    </row>
    <row r="743" customFormat="false" ht="12.75" hidden="false" customHeight="false" outlineLevel="0" collapsed="false">
      <c r="A743" s="7" t="s">
        <v>1634</v>
      </c>
      <c r="B743" s="7" t="s">
        <v>50</v>
      </c>
      <c r="C743" s="7" t="s">
        <v>725</v>
      </c>
      <c r="D743" s="7" t="s">
        <v>12</v>
      </c>
      <c r="E743" s="7" t="s">
        <v>13</v>
      </c>
      <c r="F743" s="7" t="s">
        <v>48</v>
      </c>
      <c r="G743" s="7" t="s">
        <v>50</v>
      </c>
      <c r="H743" s="7" t="s">
        <v>1634</v>
      </c>
      <c r="I743" s="10" t="s">
        <v>1635</v>
      </c>
    </row>
    <row r="744" customFormat="false" ht="12.75" hidden="false" customHeight="false" outlineLevel="0" collapsed="false">
      <c r="A744" s="7" t="s">
        <v>1636</v>
      </c>
      <c r="B744" s="7" t="s">
        <v>50</v>
      </c>
      <c r="C744" s="7" t="s">
        <v>725</v>
      </c>
      <c r="D744" s="7" t="s">
        <v>12</v>
      </c>
      <c r="E744" s="7" t="s">
        <v>13</v>
      </c>
      <c r="F744" s="7" t="s">
        <v>48</v>
      </c>
      <c r="G744" s="7" t="s">
        <v>50</v>
      </c>
      <c r="H744" s="7" t="s">
        <v>1636</v>
      </c>
      <c r="I744" s="10" t="s">
        <v>1637</v>
      </c>
    </row>
    <row r="745" customFormat="false" ht="12.75" hidden="false" customHeight="false" outlineLevel="0" collapsed="false">
      <c r="A745" s="7" t="s">
        <v>1638</v>
      </c>
      <c r="B745" s="7" t="s">
        <v>50</v>
      </c>
      <c r="C745" s="7" t="s">
        <v>725</v>
      </c>
      <c r="D745" s="7" t="s">
        <v>12</v>
      </c>
      <c r="E745" s="7" t="s">
        <v>13</v>
      </c>
      <c r="F745" s="7" t="s">
        <v>48</v>
      </c>
      <c r="G745" s="7" t="s">
        <v>50</v>
      </c>
      <c r="H745" s="7" t="s">
        <v>1638</v>
      </c>
      <c r="I745" s="10" t="s">
        <v>1639</v>
      </c>
    </row>
    <row r="746" customFormat="false" ht="12.75" hidden="false" customHeight="false" outlineLevel="0" collapsed="false">
      <c r="A746" s="7" t="s">
        <v>1640</v>
      </c>
      <c r="B746" s="7" t="s">
        <v>50</v>
      </c>
      <c r="C746" s="7" t="s">
        <v>725</v>
      </c>
      <c r="D746" s="7" t="s">
        <v>12</v>
      </c>
      <c r="E746" s="7" t="s">
        <v>13</v>
      </c>
      <c r="F746" s="7" t="s">
        <v>48</v>
      </c>
      <c r="G746" s="7" t="s">
        <v>50</v>
      </c>
      <c r="H746" s="7" t="s">
        <v>1640</v>
      </c>
      <c r="I746" s="10" t="s">
        <v>1641</v>
      </c>
    </row>
    <row r="747" customFormat="false" ht="12.75" hidden="false" customHeight="false" outlineLevel="0" collapsed="false">
      <c r="A747" s="7" t="s">
        <v>1642</v>
      </c>
      <c r="B747" s="7" t="s">
        <v>50</v>
      </c>
      <c r="C747" s="7" t="s">
        <v>725</v>
      </c>
      <c r="D747" s="7" t="s">
        <v>12</v>
      </c>
      <c r="E747" s="7" t="s">
        <v>13</v>
      </c>
      <c r="F747" s="7" t="s">
        <v>48</v>
      </c>
      <c r="G747" s="7" t="s">
        <v>50</v>
      </c>
      <c r="H747" s="7" t="s">
        <v>1642</v>
      </c>
      <c r="I747" s="10" t="s">
        <v>740</v>
      </c>
    </row>
    <row r="748" customFormat="false" ht="12.75" hidden="false" customHeight="false" outlineLevel="0" collapsed="false">
      <c r="A748" s="7" t="s">
        <v>1643</v>
      </c>
      <c r="B748" s="7" t="s">
        <v>45</v>
      </c>
      <c r="C748" s="7" t="s">
        <v>742</v>
      </c>
      <c r="D748" s="7" t="s">
        <v>12</v>
      </c>
      <c r="E748" s="7" t="s">
        <v>13</v>
      </c>
      <c r="F748" s="7" t="s">
        <v>43</v>
      </c>
      <c r="G748" s="7" t="s">
        <v>45</v>
      </c>
      <c r="H748" s="7" t="s">
        <v>1643</v>
      </c>
      <c r="I748" s="10" t="s">
        <v>1644</v>
      </c>
    </row>
    <row r="749" customFormat="false" ht="12.75" hidden="false" customHeight="false" outlineLevel="0" collapsed="false">
      <c r="A749" s="7" t="s">
        <v>1645</v>
      </c>
      <c r="B749" s="7" t="s">
        <v>45</v>
      </c>
      <c r="C749" s="7" t="s">
        <v>742</v>
      </c>
      <c r="D749" s="7" t="s">
        <v>12</v>
      </c>
      <c r="E749" s="7" t="s">
        <v>185</v>
      </c>
      <c r="F749" s="7" t="s">
        <v>48</v>
      </c>
      <c r="G749" s="7" t="s">
        <v>45</v>
      </c>
      <c r="H749" s="7" t="s">
        <v>1645</v>
      </c>
      <c r="I749" s="10" t="s">
        <v>1646</v>
      </c>
    </row>
    <row r="750" customFormat="false" ht="12.75" hidden="false" customHeight="false" outlineLevel="0" collapsed="false">
      <c r="A750" s="7" t="s">
        <v>1647</v>
      </c>
      <c r="B750" s="7" t="s">
        <v>45</v>
      </c>
      <c r="C750" s="7" t="s">
        <v>742</v>
      </c>
      <c r="D750" s="7" t="s">
        <v>12</v>
      </c>
      <c r="E750" s="7" t="s">
        <v>13</v>
      </c>
      <c r="F750" s="7" t="s">
        <v>43</v>
      </c>
      <c r="G750" s="7" t="s">
        <v>45</v>
      </c>
      <c r="H750" s="7" t="s">
        <v>1647</v>
      </c>
      <c r="I750" s="10" t="s">
        <v>1648</v>
      </c>
    </row>
    <row r="751" customFormat="false" ht="12.75" hidden="false" customHeight="false" outlineLevel="0" collapsed="false">
      <c r="A751" s="7" t="s">
        <v>1649</v>
      </c>
      <c r="B751" s="7" t="s">
        <v>45</v>
      </c>
      <c r="C751" s="7" t="s">
        <v>742</v>
      </c>
      <c r="D751" s="7" t="s">
        <v>12</v>
      </c>
      <c r="E751" s="7" t="s">
        <v>13</v>
      </c>
      <c r="F751" s="7" t="s">
        <v>43</v>
      </c>
      <c r="G751" s="7" t="s">
        <v>45</v>
      </c>
      <c r="H751" s="7" t="s">
        <v>1649</v>
      </c>
      <c r="I751" s="10" t="s">
        <v>1650</v>
      </c>
    </row>
    <row r="752" customFormat="false" ht="12.75" hidden="false" customHeight="false" outlineLevel="0" collapsed="false">
      <c r="A752" s="7" t="s">
        <v>1651</v>
      </c>
      <c r="B752" s="7" t="s">
        <v>45</v>
      </c>
      <c r="C752" s="7" t="s">
        <v>742</v>
      </c>
      <c r="D752" s="7" t="s">
        <v>12</v>
      </c>
      <c r="E752" s="7" t="s">
        <v>185</v>
      </c>
      <c r="F752" s="7" t="s">
        <v>48</v>
      </c>
      <c r="G752" s="7" t="s">
        <v>45</v>
      </c>
      <c r="H752" s="7" t="s">
        <v>1651</v>
      </c>
      <c r="I752" s="10" t="s">
        <v>1652</v>
      </c>
    </row>
    <row r="753" customFormat="false" ht="12.75" hidden="false" customHeight="false" outlineLevel="0" collapsed="false">
      <c r="A753" s="7" t="s">
        <v>1653</v>
      </c>
      <c r="B753" s="7" t="s">
        <v>45</v>
      </c>
      <c r="C753" s="7" t="s">
        <v>742</v>
      </c>
      <c r="D753" s="7" t="s">
        <v>12</v>
      </c>
      <c r="E753" s="7" t="s">
        <v>13</v>
      </c>
      <c r="F753" s="7" t="s">
        <v>43</v>
      </c>
      <c r="G753" s="7" t="s">
        <v>45</v>
      </c>
      <c r="H753" s="7" t="s">
        <v>1653</v>
      </c>
      <c r="I753" s="10" t="s">
        <v>1654</v>
      </c>
    </row>
    <row r="754" customFormat="false" ht="12.75" hidden="false" customHeight="false" outlineLevel="0" collapsed="false">
      <c r="A754" s="7" t="s">
        <v>1655</v>
      </c>
      <c r="B754" s="7" t="s">
        <v>45</v>
      </c>
      <c r="C754" s="7" t="s">
        <v>742</v>
      </c>
      <c r="D754" s="7" t="s">
        <v>12</v>
      </c>
      <c r="E754" s="7" t="s">
        <v>13</v>
      </c>
      <c r="F754" s="7" t="s">
        <v>43</v>
      </c>
      <c r="G754" s="7" t="s">
        <v>45</v>
      </c>
      <c r="H754" s="7" t="s">
        <v>1655</v>
      </c>
      <c r="I754" s="10" t="s">
        <v>1656</v>
      </c>
    </row>
    <row r="755" customFormat="false" ht="12.75" hidden="false" customHeight="false" outlineLevel="0" collapsed="false">
      <c r="A755" s="7" t="s">
        <v>1657</v>
      </c>
      <c r="B755" s="7" t="s">
        <v>45</v>
      </c>
      <c r="C755" s="7" t="s">
        <v>742</v>
      </c>
      <c r="D755" s="7" t="s">
        <v>12</v>
      </c>
      <c r="E755" s="7" t="s">
        <v>13</v>
      </c>
      <c r="F755" s="7" t="s">
        <v>43</v>
      </c>
      <c r="G755" s="7" t="s">
        <v>45</v>
      </c>
      <c r="H755" s="7" t="s">
        <v>1657</v>
      </c>
      <c r="I755" s="10" t="s">
        <v>1658</v>
      </c>
    </row>
    <row r="756" customFormat="false" ht="12.75" hidden="false" customHeight="false" outlineLevel="0" collapsed="false">
      <c r="A756" s="7" t="s">
        <v>1659</v>
      </c>
      <c r="B756" s="7" t="s">
        <v>761</v>
      </c>
      <c r="C756" s="7" t="s">
        <v>762</v>
      </c>
      <c r="D756" s="7" t="s">
        <v>12</v>
      </c>
      <c r="E756" s="7" t="s">
        <v>13</v>
      </c>
      <c r="F756" s="7" t="s">
        <v>765</v>
      </c>
      <c r="G756" s="7" t="s">
        <v>761</v>
      </c>
      <c r="H756" s="7" t="s">
        <v>1659</v>
      </c>
      <c r="I756" s="10" t="s">
        <v>1660</v>
      </c>
    </row>
    <row r="757" customFormat="false" ht="12.75" hidden="false" customHeight="false" outlineLevel="0" collapsed="false">
      <c r="A757" s="7" t="s">
        <v>1661</v>
      </c>
      <c r="B757" s="7" t="s">
        <v>761</v>
      </c>
      <c r="C757" s="7" t="s">
        <v>762</v>
      </c>
      <c r="D757" s="7" t="s">
        <v>12</v>
      </c>
      <c r="E757" s="7" t="s">
        <v>13</v>
      </c>
      <c r="F757" s="7" t="s">
        <v>765</v>
      </c>
      <c r="G757" s="7" t="s">
        <v>761</v>
      </c>
      <c r="H757" s="7" t="s">
        <v>1661</v>
      </c>
      <c r="I757" s="10" t="s">
        <v>1662</v>
      </c>
    </row>
    <row r="758" customFormat="false" ht="12.75" hidden="false" customHeight="false" outlineLevel="0" collapsed="false">
      <c r="A758" s="7" t="s">
        <v>1663</v>
      </c>
      <c r="B758" s="7" t="s">
        <v>761</v>
      </c>
      <c r="C758" s="7" t="s">
        <v>762</v>
      </c>
      <c r="D758" s="7" t="s">
        <v>12</v>
      </c>
      <c r="E758" s="7" t="s">
        <v>13</v>
      </c>
      <c r="F758" s="7" t="s">
        <v>765</v>
      </c>
      <c r="G758" s="7" t="s">
        <v>761</v>
      </c>
      <c r="H758" s="7" t="s">
        <v>1663</v>
      </c>
      <c r="I758" s="10" t="s">
        <v>1664</v>
      </c>
    </row>
    <row r="759" customFormat="false" ht="12.75" hidden="false" customHeight="false" outlineLevel="0" collapsed="false">
      <c r="A759" s="7" t="s">
        <v>1665</v>
      </c>
      <c r="B759" s="7" t="s">
        <v>761</v>
      </c>
      <c r="C759" s="7" t="s">
        <v>762</v>
      </c>
      <c r="D759" s="7" t="s">
        <v>12</v>
      </c>
      <c r="E759" s="7" t="s">
        <v>13</v>
      </c>
      <c r="F759" s="7" t="s">
        <v>765</v>
      </c>
      <c r="G759" s="7" t="s">
        <v>761</v>
      </c>
      <c r="H759" s="7" t="s">
        <v>1665</v>
      </c>
      <c r="I759" s="10" t="s">
        <v>1666</v>
      </c>
    </row>
    <row r="760" customFormat="false" ht="12.75" hidden="false" customHeight="false" outlineLevel="0" collapsed="false">
      <c r="A760" s="7" t="s">
        <v>1667</v>
      </c>
      <c r="B760" s="7" t="s">
        <v>761</v>
      </c>
      <c r="C760" s="7" t="s">
        <v>762</v>
      </c>
      <c r="D760" s="7" t="s">
        <v>12</v>
      </c>
      <c r="E760" s="7" t="s">
        <v>13</v>
      </c>
      <c r="F760" s="7" t="s">
        <v>765</v>
      </c>
      <c r="G760" s="7" t="s">
        <v>761</v>
      </c>
      <c r="H760" s="7" t="s">
        <v>1667</v>
      </c>
      <c r="I760" s="10" t="s">
        <v>1668</v>
      </c>
    </row>
    <row r="761" customFormat="false" ht="12.75" hidden="false" customHeight="false" outlineLevel="0" collapsed="false">
      <c r="A761" s="7" t="s">
        <v>1669</v>
      </c>
      <c r="B761" s="7" t="s">
        <v>40</v>
      </c>
      <c r="C761" s="7" t="s">
        <v>786</v>
      </c>
      <c r="D761" s="7" t="s">
        <v>12</v>
      </c>
      <c r="E761" s="7" t="s">
        <v>13</v>
      </c>
      <c r="F761" s="7" t="s">
        <v>38</v>
      </c>
      <c r="G761" s="7" t="s">
        <v>40</v>
      </c>
      <c r="H761" s="7" t="s">
        <v>1669</v>
      </c>
      <c r="I761" s="10" t="s">
        <v>1670</v>
      </c>
    </row>
    <row r="762" customFormat="false" ht="12.75" hidden="false" customHeight="false" outlineLevel="0" collapsed="false">
      <c r="A762" s="7" t="s">
        <v>1671</v>
      </c>
      <c r="B762" s="7" t="s">
        <v>40</v>
      </c>
      <c r="C762" s="7" t="s">
        <v>786</v>
      </c>
      <c r="D762" s="7" t="s">
        <v>12</v>
      </c>
      <c r="E762" s="7" t="s">
        <v>13</v>
      </c>
      <c r="F762" s="7" t="s">
        <v>38</v>
      </c>
      <c r="G762" s="7" t="s">
        <v>40</v>
      </c>
      <c r="H762" s="7" t="s">
        <v>1671</v>
      </c>
      <c r="I762" s="10" t="s">
        <v>1672</v>
      </c>
    </row>
    <row r="763" customFormat="false" ht="12.75" hidden="false" customHeight="false" outlineLevel="0" collapsed="false">
      <c r="A763" s="7" t="s">
        <v>1673</v>
      </c>
      <c r="B763" s="7" t="s">
        <v>40</v>
      </c>
      <c r="C763" s="7" t="s">
        <v>786</v>
      </c>
      <c r="D763" s="7" t="s">
        <v>12</v>
      </c>
      <c r="E763" s="7" t="s">
        <v>13</v>
      </c>
      <c r="F763" s="7" t="s">
        <v>38</v>
      </c>
      <c r="G763" s="7" t="s">
        <v>40</v>
      </c>
      <c r="H763" s="7" t="s">
        <v>1673</v>
      </c>
      <c r="I763" s="10" t="s">
        <v>1674</v>
      </c>
    </row>
    <row r="764" customFormat="false" ht="12.75" hidden="false" customHeight="false" outlineLevel="0" collapsed="false">
      <c r="A764" s="7" t="s">
        <v>1675</v>
      </c>
      <c r="B764" s="7" t="s">
        <v>40</v>
      </c>
      <c r="C764" s="7" t="s">
        <v>786</v>
      </c>
      <c r="D764" s="7" t="s">
        <v>12</v>
      </c>
      <c r="E764" s="7" t="s">
        <v>13</v>
      </c>
      <c r="F764" s="7" t="s">
        <v>38</v>
      </c>
      <c r="G764" s="7" t="s">
        <v>40</v>
      </c>
      <c r="H764" s="7" t="s">
        <v>1675</v>
      </c>
      <c r="I764" s="10" t="s">
        <v>1676</v>
      </c>
    </row>
    <row r="765" customFormat="false" ht="12.75" hidden="false" customHeight="false" outlineLevel="0" collapsed="false">
      <c r="A765" s="7" t="s">
        <v>1677</v>
      </c>
      <c r="B765" s="7" t="s">
        <v>40</v>
      </c>
      <c r="C765" s="7" t="s">
        <v>786</v>
      </c>
      <c r="D765" s="7" t="s">
        <v>12</v>
      </c>
      <c r="E765" s="7" t="s">
        <v>223</v>
      </c>
      <c r="F765" s="7" t="s">
        <v>84</v>
      </c>
      <c r="G765" s="7" t="s">
        <v>40</v>
      </c>
      <c r="H765" s="7" t="s">
        <v>1677</v>
      </c>
      <c r="I765" s="10" t="s">
        <v>1678</v>
      </c>
    </row>
    <row r="766" customFormat="false" ht="12.75" hidden="false" customHeight="false" outlineLevel="0" collapsed="false">
      <c r="A766" s="7" t="s">
        <v>1679</v>
      </c>
      <c r="B766" s="7" t="s">
        <v>40</v>
      </c>
      <c r="C766" s="7" t="s">
        <v>786</v>
      </c>
      <c r="D766" s="7" t="s">
        <v>12</v>
      </c>
      <c r="E766" s="7" t="s">
        <v>24</v>
      </c>
      <c r="F766" s="7" t="s">
        <v>108</v>
      </c>
      <c r="G766" s="7" t="s">
        <v>40</v>
      </c>
      <c r="H766" s="7" t="s">
        <v>1679</v>
      </c>
      <c r="I766" s="10" t="s">
        <v>1680</v>
      </c>
    </row>
    <row r="767" customFormat="false" ht="12.75" hidden="false" customHeight="false" outlineLevel="0" collapsed="false">
      <c r="A767" s="7" t="s">
        <v>1681</v>
      </c>
      <c r="B767" s="7" t="s">
        <v>382</v>
      </c>
      <c r="C767" s="7" t="s">
        <v>795</v>
      </c>
      <c r="D767" s="7" t="s">
        <v>12</v>
      </c>
      <c r="E767" s="7" t="s">
        <v>223</v>
      </c>
      <c r="F767" s="7" t="s">
        <v>91</v>
      </c>
      <c r="G767" s="7" t="s">
        <v>382</v>
      </c>
      <c r="H767" s="7" t="s">
        <v>1681</v>
      </c>
      <c r="I767" s="10" t="s">
        <v>1682</v>
      </c>
    </row>
    <row r="768" customFormat="false" ht="12.75" hidden="false" customHeight="false" outlineLevel="0" collapsed="false">
      <c r="A768" s="7" t="s">
        <v>1683</v>
      </c>
      <c r="B768" s="7" t="s">
        <v>31</v>
      </c>
      <c r="C768" s="7" t="s">
        <v>807</v>
      </c>
      <c r="D768" s="7" t="s">
        <v>12</v>
      </c>
      <c r="E768" s="7" t="s">
        <v>13</v>
      </c>
      <c r="F768" s="7" t="s">
        <v>29</v>
      </c>
      <c r="G768" s="7" t="s">
        <v>31</v>
      </c>
      <c r="H768" s="7" t="s">
        <v>1683</v>
      </c>
      <c r="I768" s="10" t="s">
        <v>1684</v>
      </c>
    </row>
    <row r="769" customFormat="false" ht="12.75" hidden="false" customHeight="false" outlineLevel="0" collapsed="false">
      <c r="A769" s="7" t="s">
        <v>1685</v>
      </c>
      <c r="B769" s="7" t="s">
        <v>31</v>
      </c>
      <c r="C769" s="7" t="s">
        <v>807</v>
      </c>
      <c r="D769" s="7" t="s">
        <v>12</v>
      </c>
      <c r="E769" s="7" t="s">
        <v>13</v>
      </c>
      <c r="F769" s="7" t="s">
        <v>29</v>
      </c>
      <c r="G769" s="7" t="s">
        <v>31</v>
      </c>
      <c r="H769" s="7" t="s">
        <v>1685</v>
      </c>
      <c r="I769" s="10" t="s">
        <v>1686</v>
      </c>
    </row>
    <row r="770" customFormat="false" ht="12.75" hidden="false" customHeight="false" outlineLevel="0" collapsed="false">
      <c r="A770" s="7" t="s">
        <v>1687</v>
      </c>
      <c r="B770" s="7" t="s">
        <v>31</v>
      </c>
      <c r="C770" s="7" t="s">
        <v>807</v>
      </c>
      <c r="D770" s="7" t="s">
        <v>12</v>
      </c>
      <c r="E770" s="7" t="s">
        <v>167</v>
      </c>
      <c r="F770" s="7" t="s">
        <v>199</v>
      </c>
      <c r="G770" s="7" t="s">
        <v>31</v>
      </c>
      <c r="H770" s="7" t="s">
        <v>1687</v>
      </c>
      <c r="I770" s="10" t="s">
        <v>1688</v>
      </c>
    </row>
    <row r="771" customFormat="false" ht="12.75" hidden="false" customHeight="false" outlineLevel="0" collapsed="false">
      <c r="A771" s="7" t="s">
        <v>1689</v>
      </c>
      <c r="B771" s="7" t="s">
        <v>662</v>
      </c>
      <c r="C771" s="7" t="s">
        <v>820</v>
      </c>
      <c r="D771" s="7" t="s">
        <v>12</v>
      </c>
      <c r="E771" s="7" t="s">
        <v>253</v>
      </c>
      <c r="F771" s="7" t="s">
        <v>124</v>
      </c>
      <c r="G771" s="7" t="s">
        <v>662</v>
      </c>
      <c r="H771" s="7" t="s">
        <v>1689</v>
      </c>
      <c r="I771" s="10" t="s">
        <v>1690</v>
      </c>
    </row>
    <row r="772" customFormat="false" ht="12.75" hidden="false" customHeight="false" outlineLevel="0" collapsed="false">
      <c r="A772" s="7" t="s">
        <v>1691</v>
      </c>
      <c r="B772" s="7" t="s">
        <v>19</v>
      </c>
      <c r="C772" s="7" t="s">
        <v>832</v>
      </c>
      <c r="D772" s="7" t="s">
        <v>12</v>
      </c>
      <c r="E772" s="7" t="s">
        <v>82</v>
      </c>
      <c r="F772" s="7" t="s">
        <v>31</v>
      </c>
      <c r="G772" s="7" t="s">
        <v>19</v>
      </c>
      <c r="H772" s="7" t="s">
        <v>1691</v>
      </c>
      <c r="I772" s="10" t="s">
        <v>1692</v>
      </c>
    </row>
    <row r="773" customFormat="false" ht="12.75" hidden="false" customHeight="false" outlineLevel="0" collapsed="false">
      <c r="A773" s="7" t="s">
        <v>1693</v>
      </c>
      <c r="B773" s="7" t="s">
        <v>149</v>
      </c>
      <c r="C773" s="7" t="s">
        <v>846</v>
      </c>
      <c r="D773" s="7" t="s">
        <v>12</v>
      </c>
      <c r="E773" s="7" t="s">
        <v>172</v>
      </c>
      <c r="F773" s="7" t="s">
        <v>244</v>
      </c>
      <c r="G773" s="7" t="s">
        <v>149</v>
      </c>
      <c r="H773" s="7" t="s">
        <v>1693</v>
      </c>
      <c r="I773" s="10" t="s">
        <v>1694</v>
      </c>
    </row>
    <row r="774" customFormat="false" ht="12.75" hidden="false" customHeight="false" outlineLevel="0" collapsed="false">
      <c r="A774" s="7" t="s">
        <v>1695</v>
      </c>
      <c r="B774" s="7" t="s">
        <v>268</v>
      </c>
      <c r="C774" s="7" t="s">
        <v>849</v>
      </c>
      <c r="D774" s="7" t="s">
        <v>12</v>
      </c>
      <c r="E774" s="7" t="s">
        <v>89</v>
      </c>
      <c r="F774" s="7" t="s">
        <v>50</v>
      </c>
      <c r="G774" s="7" t="s">
        <v>268</v>
      </c>
      <c r="H774" s="7" t="s">
        <v>1695</v>
      </c>
      <c r="I774" s="10" t="s">
        <v>169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861</v>
      </c>
      <c r="B1" s="7" t="s">
        <v>862</v>
      </c>
      <c r="C1" s="7" t="s">
        <v>12</v>
      </c>
      <c r="D1" s="7" t="s">
        <v>13</v>
      </c>
      <c r="E1" s="7" t="s">
        <v>149</v>
      </c>
      <c r="F1" s="7" t="s">
        <v>861</v>
      </c>
      <c r="G1" s="7" t="s">
        <v>860</v>
      </c>
      <c r="H1" s="10" t="s">
        <v>863</v>
      </c>
    </row>
    <row r="2" customFormat="false" ht="12.75" hidden="false" customHeight="false" outlineLevel="0" collapsed="false">
      <c r="A2" s="7" t="s">
        <v>861</v>
      </c>
      <c r="B2" s="7" t="s">
        <v>862</v>
      </c>
      <c r="C2" s="7" t="s">
        <v>12</v>
      </c>
      <c r="D2" s="7" t="s">
        <v>13</v>
      </c>
      <c r="E2" s="7" t="s">
        <v>149</v>
      </c>
      <c r="F2" s="7" t="s">
        <v>861</v>
      </c>
      <c r="G2" s="7" t="s">
        <v>864</v>
      </c>
      <c r="H2" s="10" t="s">
        <v>865</v>
      </c>
    </row>
    <row r="3" customFormat="false" ht="12.75" hidden="false" customHeight="false" outlineLevel="0" collapsed="false">
      <c r="A3" s="7" t="s">
        <v>867</v>
      </c>
      <c r="B3" s="7" t="s">
        <v>868</v>
      </c>
      <c r="C3" s="7" t="s">
        <v>12</v>
      </c>
      <c r="D3" s="7" t="s">
        <v>13</v>
      </c>
      <c r="E3" s="7" t="s">
        <v>840</v>
      </c>
      <c r="F3" s="7" t="s">
        <v>867</v>
      </c>
      <c r="G3" s="7" t="s">
        <v>866</v>
      </c>
      <c r="H3" s="10" t="s">
        <v>869</v>
      </c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0</v>
      </c>
      <c r="G4" s="7" t="s">
        <v>870</v>
      </c>
      <c r="H4" s="10" t="s">
        <v>871</v>
      </c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872</v>
      </c>
      <c r="H5" s="10" t="s">
        <v>873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0</v>
      </c>
      <c r="G6" s="7" t="s">
        <v>874</v>
      </c>
      <c r="H6" s="10" t="s">
        <v>875</v>
      </c>
    </row>
    <row r="7" customFormat="false" ht="12.7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0</v>
      </c>
      <c r="G7" s="7" t="s">
        <v>876</v>
      </c>
      <c r="H7" s="10" t="s">
        <v>877</v>
      </c>
    </row>
    <row r="8" customFormat="false" ht="12.75" hidden="false" customHeight="false" outlineLevel="0" collapsed="false">
      <c r="A8" s="7" t="s">
        <v>17</v>
      </c>
      <c r="B8" s="7" t="s">
        <v>18</v>
      </c>
      <c r="C8" s="7" t="s">
        <v>12</v>
      </c>
      <c r="D8" s="7" t="s">
        <v>13</v>
      </c>
      <c r="E8" s="7" t="s">
        <v>19</v>
      </c>
      <c r="F8" s="7" t="s">
        <v>17</v>
      </c>
      <c r="G8" s="7" t="s">
        <v>878</v>
      </c>
      <c r="H8" s="10" t="s">
        <v>879</v>
      </c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2</v>
      </c>
      <c r="D9" s="7" t="s">
        <v>13</v>
      </c>
      <c r="E9" s="7" t="s">
        <v>19</v>
      </c>
      <c r="F9" s="7" t="s">
        <v>17</v>
      </c>
      <c r="G9" s="7" t="s">
        <v>880</v>
      </c>
      <c r="H9" s="10" t="s">
        <v>881</v>
      </c>
    </row>
    <row r="10" customFormat="false" ht="12.75" hidden="false" customHeight="false" outlineLevel="0" collapsed="false">
      <c r="A10" s="7" t="s">
        <v>853</v>
      </c>
      <c r="B10" s="7" t="s">
        <v>883</v>
      </c>
      <c r="C10" s="7" t="s">
        <v>12</v>
      </c>
      <c r="D10" s="7" t="s">
        <v>13</v>
      </c>
      <c r="E10" s="7" t="s">
        <v>884</v>
      </c>
      <c r="F10" s="7" t="s">
        <v>853</v>
      </c>
      <c r="G10" s="7" t="s">
        <v>882</v>
      </c>
      <c r="H10" s="10" t="s">
        <v>885</v>
      </c>
    </row>
    <row r="11" customFormat="false" ht="12.75" hidden="false" customHeight="false" outlineLevel="0" collapsed="false">
      <c r="A11" s="7" t="s">
        <v>853</v>
      </c>
      <c r="B11" s="7" t="s">
        <v>883</v>
      </c>
      <c r="C11" s="7" t="s">
        <v>12</v>
      </c>
      <c r="D11" s="7" t="s">
        <v>13</v>
      </c>
      <c r="E11" s="7" t="s">
        <v>884</v>
      </c>
      <c r="F11" s="7" t="s">
        <v>853</v>
      </c>
      <c r="G11" s="7" t="s">
        <v>886</v>
      </c>
      <c r="H11" s="10" t="s">
        <v>887</v>
      </c>
    </row>
    <row r="12" customFormat="false" ht="12.75" hidden="false" customHeight="false" outlineLevel="0" collapsed="false">
      <c r="A12" s="7" t="s">
        <v>853</v>
      </c>
      <c r="B12" s="7" t="s">
        <v>883</v>
      </c>
      <c r="C12" s="7" t="s">
        <v>12</v>
      </c>
      <c r="D12" s="7" t="s">
        <v>13</v>
      </c>
      <c r="E12" s="7" t="s">
        <v>884</v>
      </c>
      <c r="F12" s="7" t="s">
        <v>853</v>
      </c>
      <c r="G12" s="7" t="s">
        <v>888</v>
      </c>
      <c r="H12" s="10" t="s">
        <v>889</v>
      </c>
    </row>
    <row r="13" customFormat="false" ht="12.75" hidden="false" customHeight="false" outlineLevel="0" collapsed="false">
      <c r="A13" s="7" t="s">
        <v>853</v>
      </c>
      <c r="B13" s="7" t="s">
        <v>883</v>
      </c>
      <c r="C13" s="7" t="s">
        <v>12</v>
      </c>
      <c r="D13" s="7" t="s">
        <v>13</v>
      </c>
      <c r="E13" s="7" t="s">
        <v>884</v>
      </c>
      <c r="F13" s="7" t="s">
        <v>853</v>
      </c>
      <c r="G13" s="7" t="s">
        <v>890</v>
      </c>
      <c r="H13" s="10" t="s">
        <v>891</v>
      </c>
    </row>
    <row r="14" customFormat="false" ht="12.75" hidden="false" customHeight="false" outlineLevel="0" collapsed="false">
      <c r="A14" s="7" t="s">
        <v>853</v>
      </c>
      <c r="B14" s="7" t="s">
        <v>883</v>
      </c>
      <c r="C14" s="7" t="s">
        <v>12</v>
      </c>
      <c r="D14" s="7" t="s">
        <v>13</v>
      </c>
      <c r="E14" s="7" t="s">
        <v>884</v>
      </c>
      <c r="F14" s="7" t="s">
        <v>853</v>
      </c>
      <c r="G14" s="7" t="s">
        <v>892</v>
      </c>
      <c r="H14" s="10" t="s">
        <v>893</v>
      </c>
    </row>
    <row r="15" customFormat="false" ht="12.75" hidden="false" customHeight="false" outlineLevel="0" collapsed="false">
      <c r="A15" s="7" t="s">
        <v>22</v>
      </c>
      <c r="B15" s="7" t="s">
        <v>23</v>
      </c>
      <c r="C15" s="7" t="s">
        <v>12</v>
      </c>
      <c r="D15" s="7" t="s">
        <v>13</v>
      </c>
      <c r="E15" s="7" t="s">
        <v>24</v>
      </c>
      <c r="F15" s="7" t="s">
        <v>22</v>
      </c>
      <c r="G15" s="7" t="s">
        <v>894</v>
      </c>
      <c r="H15" s="10" t="s">
        <v>895</v>
      </c>
    </row>
    <row r="16" customFormat="false" ht="12.75" hidden="false" customHeight="false" outlineLevel="0" collapsed="false">
      <c r="A16" s="7" t="s">
        <v>22</v>
      </c>
      <c r="B16" s="7" t="s">
        <v>23</v>
      </c>
      <c r="C16" s="7" t="s">
        <v>12</v>
      </c>
      <c r="D16" s="7" t="s">
        <v>13</v>
      </c>
      <c r="E16" s="7" t="s">
        <v>24</v>
      </c>
      <c r="F16" s="7" t="s">
        <v>22</v>
      </c>
      <c r="G16" s="7" t="s">
        <v>896</v>
      </c>
      <c r="H16" s="10" t="s">
        <v>897</v>
      </c>
    </row>
    <row r="17" customFormat="false" ht="12.75" hidden="false" customHeight="false" outlineLevel="0" collapsed="false">
      <c r="A17" s="7" t="s">
        <v>22</v>
      </c>
      <c r="B17" s="7" t="s">
        <v>23</v>
      </c>
      <c r="C17" s="7" t="s">
        <v>12</v>
      </c>
      <c r="D17" s="7" t="s">
        <v>13</v>
      </c>
      <c r="E17" s="7" t="s">
        <v>24</v>
      </c>
      <c r="F17" s="7" t="s">
        <v>22</v>
      </c>
      <c r="G17" s="7" t="s">
        <v>898</v>
      </c>
      <c r="H17" s="10" t="s">
        <v>899</v>
      </c>
    </row>
    <row r="18" customFormat="false" ht="12.75" hidden="false" customHeight="false" outlineLevel="0" collapsed="false">
      <c r="A18" s="7" t="s">
        <v>901</v>
      </c>
      <c r="B18" s="7" t="s">
        <v>902</v>
      </c>
      <c r="C18" s="7" t="s">
        <v>12</v>
      </c>
      <c r="D18" s="7" t="s">
        <v>13</v>
      </c>
      <c r="E18" s="7" t="s">
        <v>662</v>
      </c>
      <c r="F18" s="7" t="s">
        <v>901</v>
      </c>
      <c r="G18" s="7" t="s">
        <v>900</v>
      </c>
      <c r="H18" s="10" t="s">
        <v>903</v>
      </c>
    </row>
    <row r="19" customFormat="false" ht="12.75" hidden="false" customHeight="false" outlineLevel="0" collapsed="false">
      <c r="A19" s="7" t="s">
        <v>901</v>
      </c>
      <c r="B19" s="7" t="s">
        <v>902</v>
      </c>
      <c r="C19" s="7" t="s">
        <v>12</v>
      </c>
      <c r="D19" s="7" t="s">
        <v>13</v>
      </c>
      <c r="E19" s="7" t="s">
        <v>662</v>
      </c>
      <c r="F19" s="7" t="s">
        <v>901</v>
      </c>
      <c r="G19" s="7" t="s">
        <v>904</v>
      </c>
      <c r="H19" s="10" t="s">
        <v>905</v>
      </c>
    </row>
    <row r="20" customFormat="false" ht="12.75" hidden="false" customHeight="false" outlineLevel="0" collapsed="false">
      <c r="A20" s="7" t="s">
        <v>29</v>
      </c>
      <c r="B20" s="7" t="s">
        <v>30</v>
      </c>
      <c r="C20" s="7" t="s">
        <v>12</v>
      </c>
      <c r="D20" s="7" t="s">
        <v>13</v>
      </c>
      <c r="E20" s="7" t="s">
        <v>31</v>
      </c>
      <c r="F20" s="7" t="s">
        <v>29</v>
      </c>
      <c r="G20" s="7" t="s">
        <v>906</v>
      </c>
      <c r="H20" s="10" t="s">
        <v>907</v>
      </c>
    </row>
    <row r="21" customFormat="false" ht="12.75" hidden="false" customHeight="false" outlineLevel="0" collapsed="false">
      <c r="A21" s="7" t="s">
        <v>29</v>
      </c>
      <c r="B21" s="7" t="s">
        <v>30</v>
      </c>
      <c r="C21" s="7" t="s">
        <v>12</v>
      </c>
      <c r="D21" s="7" t="s">
        <v>13</v>
      </c>
      <c r="E21" s="7" t="s">
        <v>31</v>
      </c>
      <c r="F21" s="7" t="s">
        <v>29</v>
      </c>
      <c r="G21" s="7" t="s">
        <v>908</v>
      </c>
      <c r="H21" s="10" t="s">
        <v>909</v>
      </c>
    </row>
    <row r="22" customFormat="false" ht="12.75" hidden="false" customHeight="false" outlineLevel="0" collapsed="false">
      <c r="A22" s="7" t="s">
        <v>29</v>
      </c>
      <c r="B22" s="7" t="s">
        <v>30</v>
      </c>
      <c r="C22" s="7" t="s">
        <v>12</v>
      </c>
      <c r="D22" s="7" t="s">
        <v>13</v>
      </c>
      <c r="E22" s="7" t="s">
        <v>31</v>
      </c>
      <c r="F22" s="7" t="s">
        <v>29</v>
      </c>
      <c r="G22" s="7" t="s">
        <v>910</v>
      </c>
      <c r="H22" s="10" t="s">
        <v>911</v>
      </c>
    </row>
    <row r="23" customFormat="false" ht="12.75" hidden="false" customHeight="false" outlineLevel="0" collapsed="false">
      <c r="A23" s="7" t="s">
        <v>29</v>
      </c>
      <c r="B23" s="7" t="s">
        <v>30</v>
      </c>
      <c r="C23" s="7" t="s">
        <v>12</v>
      </c>
      <c r="D23" s="7" t="s">
        <v>13</v>
      </c>
      <c r="E23" s="7" t="s">
        <v>31</v>
      </c>
      <c r="F23" s="7" t="s">
        <v>29</v>
      </c>
      <c r="G23" s="7" t="s">
        <v>912</v>
      </c>
      <c r="H23" s="10" t="s">
        <v>913</v>
      </c>
    </row>
    <row r="24" customFormat="false" ht="12.75" hidden="false" customHeight="false" outlineLevel="0" collapsed="false">
      <c r="A24" s="7" t="s">
        <v>29</v>
      </c>
      <c r="B24" s="7" t="s">
        <v>30</v>
      </c>
      <c r="C24" s="7" t="s">
        <v>12</v>
      </c>
      <c r="D24" s="7" t="s">
        <v>13</v>
      </c>
      <c r="E24" s="7" t="s">
        <v>31</v>
      </c>
      <c r="F24" s="7" t="s">
        <v>29</v>
      </c>
      <c r="G24" s="7" t="s">
        <v>914</v>
      </c>
      <c r="H24" s="10" t="s">
        <v>915</v>
      </c>
    </row>
    <row r="25" customFormat="false" ht="12.75" hidden="false" customHeight="false" outlineLevel="0" collapsed="false">
      <c r="A25" s="7" t="s">
        <v>796</v>
      </c>
      <c r="B25" s="7" t="s">
        <v>917</v>
      </c>
      <c r="C25" s="7" t="s">
        <v>12</v>
      </c>
      <c r="D25" s="7" t="s">
        <v>13</v>
      </c>
      <c r="E25" s="7" t="s">
        <v>382</v>
      </c>
      <c r="F25" s="7" t="s">
        <v>796</v>
      </c>
      <c r="G25" s="7" t="s">
        <v>916</v>
      </c>
      <c r="H25" s="10" t="s">
        <v>918</v>
      </c>
    </row>
    <row r="26" customFormat="false" ht="12.75" hidden="false" customHeight="false" outlineLevel="0" collapsed="false">
      <c r="A26" s="7" t="s">
        <v>796</v>
      </c>
      <c r="B26" s="7" t="s">
        <v>917</v>
      </c>
      <c r="C26" s="7" t="s">
        <v>12</v>
      </c>
      <c r="D26" s="7" t="s">
        <v>13</v>
      </c>
      <c r="E26" s="7" t="s">
        <v>382</v>
      </c>
      <c r="F26" s="7" t="s">
        <v>796</v>
      </c>
      <c r="G26" s="7" t="s">
        <v>919</v>
      </c>
      <c r="H26" s="10" t="s">
        <v>920</v>
      </c>
    </row>
    <row r="27" customFormat="false" ht="12.75" hidden="false" customHeight="false" outlineLevel="0" collapsed="false">
      <c r="A27" s="7" t="s">
        <v>796</v>
      </c>
      <c r="B27" s="7" t="s">
        <v>917</v>
      </c>
      <c r="C27" s="7" t="s">
        <v>12</v>
      </c>
      <c r="D27" s="7" t="s">
        <v>13</v>
      </c>
      <c r="E27" s="7" t="s">
        <v>382</v>
      </c>
      <c r="F27" s="7" t="s">
        <v>796</v>
      </c>
      <c r="G27" s="7" t="s">
        <v>921</v>
      </c>
      <c r="H27" s="10" t="s">
        <v>922</v>
      </c>
    </row>
    <row r="28" customFormat="false" ht="12.75" hidden="false" customHeight="false" outlineLevel="0" collapsed="false">
      <c r="A28" s="7" t="s">
        <v>796</v>
      </c>
      <c r="B28" s="7" t="s">
        <v>917</v>
      </c>
      <c r="C28" s="7" t="s">
        <v>12</v>
      </c>
      <c r="D28" s="7" t="s">
        <v>13</v>
      </c>
      <c r="E28" s="7" t="s">
        <v>382</v>
      </c>
      <c r="F28" s="7" t="s">
        <v>796</v>
      </c>
      <c r="G28" s="7" t="s">
        <v>923</v>
      </c>
      <c r="H28" s="10" t="s">
        <v>924</v>
      </c>
    </row>
    <row r="29" customFormat="false" ht="12.75" hidden="false" customHeight="false" outlineLevel="0" collapsed="false">
      <c r="A29" s="7" t="s">
        <v>796</v>
      </c>
      <c r="B29" s="7" t="s">
        <v>917</v>
      </c>
      <c r="C29" s="7" t="s">
        <v>12</v>
      </c>
      <c r="D29" s="7" t="s">
        <v>13</v>
      </c>
      <c r="E29" s="7" t="s">
        <v>382</v>
      </c>
      <c r="F29" s="7" t="s">
        <v>796</v>
      </c>
      <c r="G29" s="7" t="s">
        <v>925</v>
      </c>
      <c r="H29" s="10" t="s">
        <v>926</v>
      </c>
    </row>
    <row r="30" customFormat="false" ht="12.75" hidden="false" customHeight="false" outlineLevel="0" collapsed="false">
      <c r="A30" s="7" t="s">
        <v>38</v>
      </c>
      <c r="B30" s="7" t="s">
        <v>39</v>
      </c>
      <c r="C30" s="7" t="s">
        <v>12</v>
      </c>
      <c r="D30" s="7" t="s">
        <v>13</v>
      </c>
      <c r="E30" s="7" t="s">
        <v>40</v>
      </c>
      <c r="F30" s="7" t="s">
        <v>38</v>
      </c>
      <c r="G30" s="7" t="s">
        <v>927</v>
      </c>
      <c r="H30" s="10" t="s">
        <v>928</v>
      </c>
    </row>
    <row r="31" customFormat="false" ht="12.75" hidden="false" customHeight="false" outlineLevel="0" collapsed="false">
      <c r="A31" s="7" t="s">
        <v>38</v>
      </c>
      <c r="B31" s="7" t="s">
        <v>39</v>
      </c>
      <c r="C31" s="7" t="s">
        <v>12</v>
      </c>
      <c r="D31" s="7" t="s">
        <v>13</v>
      </c>
      <c r="E31" s="7" t="s">
        <v>40</v>
      </c>
      <c r="F31" s="7" t="s">
        <v>38</v>
      </c>
      <c r="G31" s="7" t="s">
        <v>929</v>
      </c>
      <c r="H31" s="10" t="s">
        <v>930</v>
      </c>
    </row>
    <row r="32" customFormat="false" ht="12.75" hidden="false" customHeight="false" outlineLevel="0" collapsed="false">
      <c r="A32" s="7" t="s">
        <v>765</v>
      </c>
      <c r="B32" s="7" t="s">
        <v>932</v>
      </c>
      <c r="C32" s="7" t="s">
        <v>12</v>
      </c>
      <c r="D32" s="7" t="s">
        <v>13</v>
      </c>
      <c r="E32" s="7" t="s">
        <v>761</v>
      </c>
      <c r="F32" s="7" t="s">
        <v>765</v>
      </c>
      <c r="G32" s="7" t="s">
        <v>931</v>
      </c>
      <c r="H32" s="10" t="s">
        <v>933</v>
      </c>
    </row>
    <row r="33" customFormat="false" ht="12.75" hidden="false" customHeight="false" outlineLevel="0" collapsed="false">
      <c r="A33" s="7" t="s">
        <v>765</v>
      </c>
      <c r="B33" s="7" t="s">
        <v>932</v>
      </c>
      <c r="C33" s="7" t="s">
        <v>12</v>
      </c>
      <c r="D33" s="7" t="s">
        <v>13</v>
      </c>
      <c r="E33" s="7" t="s">
        <v>761</v>
      </c>
      <c r="F33" s="7" t="s">
        <v>765</v>
      </c>
      <c r="G33" s="7" t="s">
        <v>934</v>
      </c>
      <c r="H33" s="10" t="s">
        <v>935</v>
      </c>
    </row>
    <row r="34" customFormat="false" ht="12.75" hidden="false" customHeight="false" outlineLevel="0" collapsed="false">
      <c r="A34" s="7" t="s">
        <v>765</v>
      </c>
      <c r="B34" s="7" t="s">
        <v>932</v>
      </c>
      <c r="C34" s="7" t="s">
        <v>12</v>
      </c>
      <c r="D34" s="7" t="s">
        <v>13</v>
      </c>
      <c r="E34" s="7" t="s">
        <v>761</v>
      </c>
      <c r="F34" s="7" t="s">
        <v>765</v>
      </c>
      <c r="G34" s="7" t="s">
        <v>936</v>
      </c>
      <c r="H34" s="10" t="s">
        <v>937</v>
      </c>
    </row>
    <row r="35" customFormat="false" ht="12.75" hidden="false" customHeight="false" outlineLevel="0" collapsed="false">
      <c r="A35" s="7" t="s">
        <v>765</v>
      </c>
      <c r="B35" s="7" t="s">
        <v>932</v>
      </c>
      <c r="C35" s="7" t="s">
        <v>12</v>
      </c>
      <c r="D35" s="7" t="s">
        <v>13</v>
      </c>
      <c r="E35" s="7" t="s">
        <v>761</v>
      </c>
      <c r="F35" s="7" t="s">
        <v>765</v>
      </c>
      <c r="G35" s="7" t="s">
        <v>938</v>
      </c>
      <c r="H35" s="10" t="s">
        <v>939</v>
      </c>
    </row>
    <row r="36" customFormat="false" ht="12.75" hidden="false" customHeight="false" outlineLevel="0" collapsed="false">
      <c r="A36" s="7" t="s">
        <v>765</v>
      </c>
      <c r="B36" s="7" t="s">
        <v>932</v>
      </c>
      <c r="C36" s="7" t="s">
        <v>12</v>
      </c>
      <c r="D36" s="7" t="s">
        <v>13</v>
      </c>
      <c r="E36" s="7" t="s">
        <v>761</v>
      </c>
      <c r="F36" s="7" t="s">
        <v>765</v>
      </c>
      <c r="G36" s="7" t="s">
        <v>940</v>
      </c>
      <c r="H36" s="10" t="s">
        <v>941</v>
      </c>
    </row>
    <row r="37" customFormat="false" ht="12.75" hidden="false" customHeight="false" outlineLevel="0" collapsed="false">
      <c r="A37" s="7" t="s">
        <v>43</v>
      </c>
      <c r="B37" s="7" t="s">
        <v>44</v>
      </c>
      <c r="C37" s="7" t="s">
        <v>12</v>
      </c>
      <c r="D37" s="7" t="s">
        <v>13</v>
      </c>
      <c r="E37" s="7" t="s">
        <v>45</v>
      </c>
      <c r="F37" s="7" t="s">
        <v>43</v>
      </c>
      <c r="G37" s="7" t="s">
        <v>942</v>
      </c>
      <c r="H37" s="10" t="s">
        <v>943</v>
      </c>
    </row>
    <row r="38" customFormat="false" ht="12.75" hidden="false" customHeight="false" outlineLevel="0" collapsed="false">
      <c r="A38" s="7" t="s">
        <v>43</v>
      </c>
      <c r="B38" s="7" t="s">
        <v>44</v>
      </c>
      <c r="C38" s="7" t="s">
        <v>12</v>
      </c>
      <c r="D38" s="7" t="s">
        <v>13</v>
      </c>
      <c r="E38" s="7" t="s">
        <v>45</v>
      </c>
      <c r="F38" s="7" t="s">
        <v>43</v>
      </c>
      <c r="G38" s="7" t="s">
        <v>944</v>
      </c>
      <c r="H38" s="10" t="s">
        <v>945</v>
      </c>
    </row>
    <row r="39" customFormat="false" ht="12.75" hidden="false" customHeight="false" outlineLevel="0" collapsed="false">
      <c r="A39" s="7" t="s">
        <v>43</v>
      </c>
      <c r="B39" s="7" t="s">
        <v>44</v>
      </c>
      <c r="C39" s="7" t="s">
        <v>12</v>
      </c>
      <c r="D39" s="7" t="s">
        <v>13</v>
      </c>
      <c r="E39" s="7" t="s">
        <v>45</v>
      </c>
      <c r="F39" s="7" t="s">
        <v>43</v>
      </c>
      <c r="G39" s="7" t="s">
        <v>946</v>
      </c>
      <c r="H39" s="10" t="s">
        <v>947</v>
      </c>
    </row>
    <row r="40" customFormat="false" ht="12.75" hidden="false" customHeight="false" outlineLevel="0" collapsed="false">
      <c r="A40" s="7" t="s">
        <v>43</v>
      </c>
      <c r="B40" s="7" t="s">
        <v>44</v>
      </c>
      <c r="C40" s="7" t="s">
        <v>12</v>
      </c>
      <c r="D40" s="7" t="s">
        <v>13</v>
      </c>
      <c r="E40" s="7" t="s">
        <v>45</v>
      </c>
      <c r="F40" s="7" t="s">
        <v>43</v>
      </c>
      <c r="G40" s="7" t="s">
        <v>948</v>
      </c>
      <c r="H40" s="10" t="s">
        <v>949</v>
      </c>
    </row>
    <row r="41" customFormat="false" ht="12.75" hidden="false" customHeight="false" outlineLevel="0" collapsed="false">
      <c r="A41" s="7" t="s">
        <v>48</v>
      </c>
      <c r="B41" s="7" t="s">
        <v>49</v>
      </c>
      <c r="C41" s="7" t="s">
        <v>12</v>
      </c>
      <c r="D41" s="7" t="s">
        <v>13</v>
      </c>
      <c r="E41" s="7" t="s">
        <v>50</v>
      </c>
      <c r="F41" s="7" t="s">
        <v>48</v>
      </c>
      <c r="G41" s="7" t="s">
        <v>950</v>
      </c>
      <c r="H41" s="10" t="s">
        <v>951</v>
      </c>
    </row>
    <row r="42" customFormat="false" ht="12.75" hidden="false" customHeight="false" outlineLevel="0" collapsed="false">
      <c r="A42" s="7" t="s">
        <v>48</v>
      </c>
      <c r="B42" s="7" t="s">
        <v>49</v>
      </c>
      <c r="C42" s="7" t="s">
        <v>12</v>
      </c>
      <c r="D42" s="7" t="s">
        <v>13</v>
      </c>
      <c r="E42" s="7" t="s">
        <v>50</v>
      </c>
      <c r="F42" s="7" t="s">
        <v>48</v>
      </c>
      <c r="G42" s="7" t="s">
        <v>952</v>
      </c>
      <c r="H42" s="10" t="s">
        <v>953</v>
      </c>
    </row>
    <row r="43" customFormat="false" ht="12.75" hidden="false" customHeight="false" outlineLevel="0" collapsed="false">
      <c r="A43" s="7" t="s">
        <v>48</v>
      </c>
      <c r="B43" s="7" t="s">
        <v>49</v>
      </c>
      <c r="C43" s="7" t="s">
        <v>12</v>
      </c>
      <c r="D43" s="7" t="s">
        <v>13</v>
      </c>
      <c r="E43" s="7" t="s">
        <v>50</v>
      </c>
      <c r="F43" s="7" t="s">
        <v>48</v>
      </c>
      <c r="G43" s="7" t="s">
        <v>954</v>
      </c>
      <c r="H43" s="10" t="s">
        <v>955</v>
      </c>
    </row>
    <row r="44" customFormat="false" ht="12.75" hidden="false" customHeight="false" outlineLevel="0" collapsed="false">
      <c r="A44" s="7" t="s">
        <v>48</v>
      </c>
      <c r="B44" s="7" t="s">
        <v>49</v>
      </c>
      <c r="C44" s="7" t="s">
        <v>12</v>
      </c>
      <c r="D44" s="7" t="s">
        <v>13</v>
      </c>
      <c r="E44" s="7" t="s">
        <v>50</v>
      </c>
      <c r="F44" s="7" t="s">
        <v>48</v>
      </c>
      <c r="G44" s="7" t="s">
        <v>956</v>
      </c>
      <c r="H44" s="10" t="s">
        <v>957</v>
      </c>
    </row>
    <row r="45" customFormat="false" ht="12.75" hidden="false" customHeight="false" outlineLevel="0" collapsed="false">
      <c r="A45" s="7" t="s">
        <v>57</v>
      </c>
      <c r="B45" s="7" t="s">
        <v>58</v>
      </c>
      <c r="C45" s="7" t="s">
        <v>12</v>
      </c>
      <c r="D45" s="7" t="s">
        <v>13</v>
      </c>
      <c r="E45" s="7" t="s">
        <v>59</v>
      </c>
      <c r="F45" s="7" t="s">
        <v>57</v>
      </c>
      <c r="G45" s="7" t="s">
        <v>958</v>
      </c>
      <c r="H45" s="10" t="s">
        <v>959</v>
      </c>
    </row>
    <row r="46" customFormat="false" ht="12.75" hidden="false" customHeight="false" outlineLevel="0" collapsed="false">
      <c r="A46" s="7" t="s">
        <v>57</v>
      </c>
      <c r="B46" s="7" t="s">
        <v>58</v>
      </c>
      <c r="C46" s="7" t="s">
        <v>12</v>
      </c>
      <c r="D46" s="7" t="s">
        <v>13</v>
      </c>
      <c r="E46" s="7" t="s">
        <v>59</v>
      </c>
      <c r="F46" s="7" t="s">
        <v>57</v>
      </c>
      <c r="G46" s="7" t="s">
        <v>960</v>
      </c>
      <c r="H46" s="10" t="s">
        <v>961</v>
      </c>
    </row>
    <row r="47" customFormat="false" ht="12.75" hidden="false" customHeight="false" outlineLevel="0" collapsed="false">
      <c r="A47" s="7" t="s">
        <v>57</v>
      </c>
      <c r="B47" s="7" t="s">
        <v>58</v>
      </c>
      <c r="C47" s="7" t="s">
        <v>12</v>
      </c>
      <c r="D47" s="7" t="s">
        <v>13</v>
      </c>
      <c r="E47" s="7" t="s">
        <v>59</v>
      </c>
      <c r="F47" s="7" t="s">
        <v>57</v>
      </c>
      <c r="G47" s="7" t="s">
        <v>962</v>
      </c>
      <c r="H47" s="10" t="s">
        <v>963</v>
      </c>
    </row>
    <row r="48" customFormat="false" ht="12.75" hidden="false" customHeight="false" outlineLevel="0" collapsed="false">
      <c r="A48" s="7" t="s">
        <v>57</v>
      </c>
      <c r="B48" s="7" t="s">
        <v>58</v>
      </c>
      <c r="C48" s="7" t="s">
        <v>12</v>
      </c>
      <c r="D48" s="7" t="s">
        <v>13</v>
      </c>
      <c r="E48" s="7" t="s">
        <v>59</v>
      </c>
      <c r="F48" s="7" t="s">
        <v>57</v>
      </c>
      <c r="G48" s="7" t="s">
        <v>964</v>
      </c>
      <c r="H48" s="10" t="s">
        <v>965</v>
      </c>
    </row>
    <row r="49" customFormat="false" ht="12.75" hidden="false" customHeight="false" outlineLevel="0" collapsed="false">
      <c r="A49" s="7" t="s">
        <v>57</v>
      </c>
      <c r="B49" s="7" t="s">
        <v>58</v>
      </c>
      <c r="C49" s="7" t="s">
        <v>12</v>
      </c>
      <c r="D49" s="7" t="s">
        <v>13</v>
      </c>
      <c r="E49" s="7" t="s">
        <v>59</v>
      </c>
      <c r="F49" s="7" t="s">
        <v>57</v>
      </c>
      <c r="G49" s="7" t="s">
        <v>966</v>
      </c>
      <c r="H49" s="10" t="s">
        <v>967</v>
      </c>
    </row>
    <row r="50" customFormat="false" ht="12.75" hidden="false" customHeight="false" outlineLevel="0" collapsed="false">
      <c r="A50" s="7" t="s">
        <v>57</v>
      </c>
      <c r="B50" s="7" t="s">
        <v>58</v>
      </c>
      <c r="C50" s="7" t="s">
        <v>12</v>
      </c>
      <c r="D50" s="7" t="s">
        <v>13</v>
      </c>
      <c r="E50" s="7" t="s">
        <v>59</v>
      </c>
      <c r="F50" s="7" t="s">
        <v>57</v>
      </c>
      <c r="G50" s="7" t="s">
        <v>968</v>
      </c>
      <c r="H50" s="10" t="s">
        <v>969</v>
      </c>
    </row>
    <row r="51" customFormat="false" ht="12.75" hidden="false" customHeight="false" outlineLevel="0" collapsed="false">
      <c r="A51" s="7" t="s">
        <v>57</v>
      </c>
      <c r="B51" s="7" t="s">
        <v>58</v>
      </c>
      <c r="C51" s="7" t="s">
        <v>12</v>
      </c>
      <c r="D51" s="7" t="s">
        <v>13</v>
      </c>
      <c r="E51" s="7" t="s">
        <v>59</v>
      </c>
      <c r="F51" s="7" t="s">
        <v>57</v>
      </c>
      <c r="G51" s="7" t="s">
        <v>970</v>
      </c>
      <c r="H51" s="10" t="s">
        <v>971</v>
      </c>
    </row>
    <row r="52" customFormat="false" ht="12.75" hidden="false" customHeight="false" outlineLevel="0" collapsed="false">
      <c r="A52" s="7" t="s">
        <v>57</v>
      </c>
      <c r="B52" s="7" t="s">
        <v>58</v>
      </c>
      <c r="C52" s="7" t="s">
        <v>12</v>
      </c>
      <c r="D52" s="7" t="s">
        <v>13</v>
      </c>
      <c r="E52" s="7" t="s">
        <v>59</v>
      </c>
      <c r="F52" s="7" t="s">
        <v>57</v>
      </c>
      <c r="G52" s="7" t="s">
        <v>972</v>
      </c>
      <c r="H52" s="10" t="s">
        <v>973</v>
      </c>
    </row>
    <row r="53" customFormat="false" ht="12.75" hidden="false" customHeight="false" outlineLevel="0" collapsed="false">
      <c r="A53" s="7" t="s">
        <v>64</v>
      </c>
      <c r="B53" s="7" t="s">
        <v>65</v>
      </c>
      <c r="C53" s="7" t="s">
        <v>12</v>
      </c>
      <c r="D53" s="7" t="s">
        <v>13</v>
      </c>
      <c r="E53" s="7" t="s">
        <v>66</v>
      </c>
      <c r="F53" s="7" t="s">
        <v>64</v>
      </c>
      <c r="G53" s="7" t="s">
        <v>974</v>
      </c>
      <c r="H53" s="10" t="s">
        <v>975</v>
      </c>
    </row>
    <row r="54" customFormat="false" ht="12.75" hidden="false" customHeight="false" outlineLevel="0" collapsed="false">
      <c r="A54" s="7" t="s">
        <v>64</v>
      </c>
      <c r="B54" s="7" t="s">
        <v>65</v>
      </c>
      <c r="C54" s="7" t="s">
        <v>12</v>
      </c>
      <c r="D54" s="7" t="s">
        <v>13</v>
      </c>
      <c r="E54" s="7" t="s">
        <v>66</v>
      </c>
      <c r="F54" s="7" t="s">
        <v>64</v>
      </c>
      <c r="G54" s="7" t="s">
        <v>976</v>
      </c>
      <c r="H54" s="10" t="s">
        <v>977</v>
      </c>
    </row>
    <row r="55" customFormat="false" ht="12.75" hidden="false" customHeight="false" outlineLevel="0" collapsed="false">
      <c r="A55" s="7" t="s">
        <v>64</v>
      </c>
      <c r="B55" s="7" t="s">
        <v>65</v>
      </c>
      <c r="C55" s="7" t="s">
        <v>12</v>
      </c>
      <c r="D55" s="7" t="s">
        <v>13</v>
      </c>
      <c r="E55" s="7" t="s">
        <v>66</v>
      </c>
      <c r="F55" s="7" t="s">
        <v>64</v>
      </c>
      <c r="G55" s="7" t="s">
        <v>978</v>
      </c>
      <c r="H55" s="10" t="s">
        <v>979</v>
      </c>
    </row>
    <row r="56" customFormat="false" ht="12.75" hidden="false" customHeight="false" outlineLevel="0" collapsed="false">
      <c r="A56" s="7" t="s">
        <v>64</v>
      </c>
      <c r="B56" s="7" t="s">
        <v>65</v>
      </c>
      <c r="C56" s="7" t="s">
        <v>12</v>
      </c>
      <c r="D56" s="7" t="s">
        <v>13</v>
      </c>
      <c r="E56" s="7" t="s">
        <v>66</v>
      </c>
      <c r="F56" s="7" t="s">
        <v>64</v>
      </c>
      <c r="G56" s="7" t="s">
        <v>980</v>
      </c>
      <c r="H56" s="10" t="s">
        <v>981</v>
      </c>
    </row>
    <row r="57" customFormat="false" ht="12.75" hidden="false" customHeight="false" outlineLevel="0" collapsed="false">
      <c r="A57" s="7" t="s">
        <v>64</v>
      </c>
      <c r="B57" s="7" t="s">
        <v>65</v>
      </c>
      <c r="C57" s="7" t="s">
        <v>12</v>
      </c>
      <c r="D57" s="7" t="s">
        <v>13</v>
      </c>
      <c r="E57" s="7" t="s">
        <v>66</v>
      </c>
      <c r="F57" s="7" t="s">
        <v>64</v>
      </c>
      <c r="G57" s="7" t="s">
        <v>982</v>
      </c>
      <c r="H57" s="10" t="s">
        <v>983</v>
      </c>
    </row>
    <row r="58" customFormat="false" ht="12.75" hidden="false" customHeight="false" outlineLevel="0" collapsed="false">
      <c r="A58" s="7" t="s">
        <v>69</v>
      </c>
      <c r="B58" s="7" t="s">
        <v>70</v>
      </c>
      <c r="C58" s="7" t="s">
        <v>12</v>
      </c>
      <c r="D58" s="7" t="s">
        <v>13</v>
      </c>
      <c r="E58" s="7" t="s">
        <v>71</v>
      </c>
      <c r="F58" s="7" t="s">
        <v>69</v>
      </c>
      <c r="G58" s="7" t="s">
        <v>984</v>
      </c>
      <c r="H58" s="10" t="s">
        <v>985</v>
      </c>
    </row>
    <row r="59" customFormat="false" ht="12.75" hidden="false" customHeight="false" outlineLevel="0" collapsed="false">
      <c r="A59" s="7" t="s">
        <v>69</v>
      </c>
      <c r="B59" s="7" t="s">
        <v>70</v>
      </c>
      <c r="C59" s="7" t="s">
        <v>12</v>
      </c>
      <c r="D59" s="7" t="s">
        <v>13</v>
      </c>
      <c r="E59" s="7" t="s">
        <v>71</v>
      </c>
      <c r="F59" s="7" t="s">
        <v>69</v>
      </c>
      <c r="G59" s="7" t="s">
        <v>986</v>
      </c>
      <c r="H59" s="10" t="s">
        <v>987</v>
      </c>
    </row>
    <row r="60" customFormat="false" ht="12.75" hidden="false" customHeight="false" outlineLevel="0" collapsed="false">
      <c r="A60" s="7" t="s">
        <v>69</v>
      </c>
      <c r="B60" s="7" t="s">
        <v>70</v>
      </c>
      <c r="C60" s="7" t="s">
        <v>12</v>
      </c>
      <c r="D60" s="7" t="s">
        <v>13</v>
      </c>
      <c r="E60" s="7" t="s">
        <v>71</v>
      </c>
      <c r="F60" s="7" t="s">
        <v>69</v>
      </c>
      <c r="G60" s="7" t="s">
        <v>988</v>
      </c>
      <c r="H60" s="10" t="s">
        <v>989</v>
      </c>
    </row>
    <row r="61" customFormat="false" ht="12.75" hidden="false" customHeight="false" outlineLevel="0" collapsed="false">
      <c r="A61" s="7" t="s">
        <v>82</v>
      </c>
      <c r="B61" s="7" t="s">
        <v>83</v>
      </c>
      <c r="C61" s="7" t="s">
        <v>12</v>
      </c>
      <c r="D61" s="7" t="s">
        <v>13</v>
      </c>
      <c r="E61" s="7" t="s">
        <v>84</v>
      </c>
      <c r="F61" s="7" t="s">
        <v>82</v>
      </c>
      <c r="G61" s="7" t="s">
        <v>990</v>
      </c>
      <c r="H61" s="10" t="s">
        <v>991</v>
      </c>
    </row>
    <row r="62" customFormat="false" ht="12.75" hidden="false" customHeight="false" outlineLevel="0" collapsed="false">
      <c r="A62" s="7" t="s">
        <v>82</v>
      </c>
      <c r="B62" s="7" t="s">
        <v>83</v>
      </c>
      <c r="C62" s="7" t="s">
        <v>12</v>
      </c>
      <c r="D62" s="7" t="s">
        <v>13</v>
      </c>
      <c r="E62" s="7" t="s">
        <v>84</v>
      </c>
      <c r="F62" s="7" t="s">
        <v>82</v>
      </c>
      <c r="G62" s="7" t="s">
        <v>992</v>
      </c>
      <c r="H62" s="10" t="s">
        <v>993</v>
      </c>
    </row>
    <row r="63" customFormat="false" ht="12.75" hidden="false" customHeight="false" outlineLevel="0" collapsed="false">
      <c r="A63" s="7" t="s">
        <v>82</v>
      </c>
      <c r="B63" s="7" t="s">
        <v>83</v>
      </c>
      <c r="C63" s="7" t="s">
        <v>12</v>
      </c>
      <c r="D63" s="7" t="s">
        <v>13</v>
      </c>
      <c r="E63" s="7" t="s">
        <v>84</v>
      </c>
      <c r="F63" s="7" t="s">
        <v>82</v>
      </c>
      <c r="G63" s="7" t="s">
        <v>994</v>
      </c>
      <c r="H63" s="10" t="s">
        <v>995</v>
      </c>
    </row>
    <row r="64" customFormat="false" ht="12.75" hidden="false" customHeight="false" outlineLevel="0" collapsed="false">
      <c r="A64" s="7" t="s">
        <v>82</v>
      </c>
      <c r="B64" s="7" t="s">
        <v>83</v>
      </c>
      <c r="C64" s="7" t="s">
        <v>12</v>
      </c>
      <c r="D64" s="7" t="s">
        <v>13</v>
      </c>
      <c r="E64" s="7" t="s">
        <v>84</v>
      </c>
      <c r="F64" s="7" t="s">
        <v>82</v>
      </c>
      <c r="G64" s="7" t="s">
        <v>996</v>
      </c>
      <c r="H64" s="10" t="s">
        <v>997</v>
      </c>
    </row>
    <row r="65" customFormat="false" ht="12.75" hidden="false" customHeight="false" outlineLevel="0" collapsed="false">
      <c r="A65" s="7" t="s">
        <v>82</v>
      </c>
      <c r="B65" s="7" t="s">
        <v>83</v>
      </c>
      <c r="C65" s="7" t="s">
        <v>12</v>
      </c>
      <c r="D65" s="7" t="s">
        <v>13</v>
      </c>
      <c r="E65" s="7" t="s">
        <v>84</v>
      </c>
      <c r="F65" s="7" t="s">
        <v>82</v>
      </c>
      <c r="G65" s="7" t="s">
        <v>998</v>
      </c>
      <c r="H65" s="10" t="s">
        <v>999</v>
      </c>
    </row>
    <row r="66" customFormat="false" ht="12.75" hidden="false" customHeight="false" outlineLevel="0" collapsed="false">
      <c r="A66" s="7" t="s">
        <v>89</v>
      </c>
      <c r="B66" s="7" t="s">
        <v>90</v>
      </c>
      <c r="C66" s="7" t="s">
        <v>12</v>
      </c>
      <c r="D66" s="7" t="s">
        <v>13</v>
      </c>
      <c r="E66" s="7" t="s">
        <v>91</v>
      </c>
      <c r="F66" s="7" t="s">
        <v>89</v>
      </c>
      <c r="G66" s="7" t="s">
        <v>1000</v>
      </c>
      <c r="H66" s="10" t="s">
        <v>1001</v>
      </c>
    </row>
    <row r="67" customFormat="false" ht="12.75" hidden="false" customHeight="false" outlineLevel="0" collapsed="false">
      <c r="A67" s="7" t="s">
        <v>89</v>
      </c>
      <c r="B67" s="7" t="s">
        <v>90</v>
      </c>
      <c r="C67" s="7" t="s">
        <v>12</v>
      </c>
      <c r="D67" s="7" t="s">
        <v>13</v>
      </c>
      <c r="E67" s="7" t="s">
        <v>91</v>
      </c>
      <c r="F67" s="7" t="s">
        <v>89</v>
      </c>
      <c r="G67" s="7" t="s">
        <v>1002</v>
      </c>
      <c r="H67" s="10" t="s">
        <v>1003</v>
      </c>
    </row>
    <row r="68" customFormat="false" ht="12.75" hidden="false" customHeight="false" outlineLevel="0" collapsed="false">
      <c r="A68" s="7" t="s">
        <v>89</v>
      </c>
      <c r="B68" s="7" t="s">
        <v>90</v>
      </c>
      <c r="C68" s="7" t="s">
        <v>12</v>
      </c>
      <c r="D68" s="7" t="s">
        <v>13</v>
      </c>
      <c r="E68" s="7" t="s">
        <v>91</v>
      </c>
      <c r="F68" s="7" t="s">
        <v>89</v>
      </c>
      <c r="G68" s="7" t="s">
        <v>1004</v>
      </c>
      <c r="H68" s="10" t="s">
        <v>1005</v>
      </c>
    </row>
    <row r="69" customFormat="false" ht="12.75" hidden="false" customHeight="false" outlineLevel="0" collapsed="false">
      <c r="A69" s="7" t="s">
        <v>89</v>
      </c>
      <c r="B69" s="7" t="s">
        <v>90</v>
      </c>
      <c r="C69" s="7" t="s">
        <v>12</v>
      </c>
      <c r="D69" s="7" t="s">
        <v>13</v>
      </c>
      <c r="E69" s="7" t="s">
        <v>91</v>
      </c>
      <c r="F69" s="7" t="s">
        <v>89</v>
      </c>
      <c r="G69" s="7" t="s">
        <v>1006</v>
      </c>
      <c r="H69" s="10" t="s">
        <v>1007</v>
      </c>
    </row>
    <row r="70" customFormat="false" ht="12.75" hidden="false" customHeight="false" outlineLevel="0" collapsed="false">
      <c r="A70" s="7" t="s">
        <v>89</v>
      </c>
      <c r="B70" s="7" t="s">
        <v>90</v>
      </c>
      <c r="C70" s="7" t="s">
        <v>12</v>
      </c>
      <c r="D70" s="7" t="s">
        <v>13</v>
      </c>
      <c r="E70" s="7" t="s">
        <v>91</v>
      </c>
      <c r="F70" s="7" t="s">
        <v>89</v>
      </c>
      <c r="G70" s="7" t="s">
        <v>1008</v>
      </c>
      <c r="H70" s="10" t="s">
        <v>1009</v>
      </c>
    </row>
    <row r="71" customFormat="false" ht="12.75" hidden="false" customHeight="false" outlineLevel="0" collapsed="false">
      <c r="A71" s="7" t="s">
        <v>89</v>
      </c>
      <c r="B71" s="7" t="s">
        <v>90</v>
      </c>
      <c r="C71" s="7" t="s">
        <v>12</v>
      </c>
      <c r="D71" s="7" t="s">
        <v>13</v>
      </c>
      <c r="E71" s="7" t="s">
        <v>91</v>
      </c>
      <c r="F71" s="7" t="s">
        <v>89</v>
      </c>
      <c r="G71" s="7" t="s">
        <v>1010</v>
      </c>
      <c r="H71" s="10" t="s">
        <v>1011</v>
      </c>
    </row>
    <row r="72" customFormat="false" ht="12.75" hidden="false" customHeight="false" outlineLevel="0" collapsed="false">
      <c r="A72" s="7" t="s">
        <v>89</v>
      </c>
      <c r="B72" s="7" t="s">
        <v>90</v>
      </c>
      <c r="C72" s="7" t="s">
        <v>12</v>
      </c>
      <c r="D72" s="7" t="s">
        <v>13</v>
      </c>
      <c r="E72" s="7" t="s">
        <v>91</v>
      </c>
      <c r="F72" s="7" t="s">
        <v>89</v>
      </c>
      <c r="G72" s="7" t="s">
        <v>1012</v>
      </c>
      <c r="H72" s="10" t="s">
        <v>1013</v>
      </c>
    </row>
    <row r="73" customFormat="false" ht="12.75" hidden="false" customHeight="false" outlineLevel="0" collapsed="false">
      <c r="A73" s="7" t="s">
        <v>96</v>
      </c>
      <c r="B73" s="7" t="s">
        <v>97</v>
      </c>
      <c r="C73" s="7" t="s">
        <v>12</v>
      </c>
      <c r="D73" s="7" t="s">
        <v>13</v>
      </c>
      <c r="E73" s="7" t="s">
        <v>98</v>
      </c>
      <c r="F73" s="7" t="s">
        <v>96</v>
      </c>
      <c r="G73" s="7" t="s">
        <v>1014</v>
      </c>
      <c r="H73" s="10" t="s">
        <v>1015</v>
      </c>
    </row>
    <row r="74" customFormat="false" ht="12.75" hidden="false" customHeight="false" outlineLevel="0" collapsed="false">
      <c r="A74" s="7" t="s">
        <v>96</v>
      </c>
      <c r="B74" s="7" t="s">
        <v>97</v>
      </c>
      <c r="C74" s="7" t="s">
        <v>12</v>
      </c>
      <c r="D74" s="7" t="s">
        <v>13</v>
      </c>
      <c r="E74" s="7" t="s">
        <v>98</v>
      </c>
      <c r="F74" s="7" t="s">
        <v>96</v>
      </c>
      <c r="G74" s="7" t="s">
        <v>1016</v>
      </c>
      <c r="H74" s="10" t="s">
        <v>1017</v>
      </c>
    </row>
    <row r="75" customFormat="false" ht="12.75" hidden="false" customHeight="false" outlineLevel="0" collapsed="false">
      <c r="A75" s="7" t="s">
        <v>96</v>
      </c>
      <c r="B75" s="7" t="s">
        <v>97</v>
      </c>
      <c r="C75" s="7" t="s">
        <v>12</v>
      </c>
      <c r="D75" s="7" t="s">
        <v>13</v>
      </c>
      <c r="E75" s="7" t="s">
        <v>98</v>
      </c>
      <c r="F75" s="7" t="s">
        <v>96</v>
      </c>
      <c r="G75" s="7" t="s">
        <v>1018</v>
      </c>
      <c r="H75" s="10" t="s">
        <v>1019</v>
      </c>
    </row>
    <row r="76" customFormat="false" ht="12.75" hidden="false" customHeight="false" outlineLevel="0" collapsed="false">
      <c r="A76" s="7" t="s">
        <v>103</v>
      </c>
      <c r="B76" s="7" t="s">
        <v>104</v>
      </c>
      <c r="C76" s="7" t="s">
        <v>12</v>
      </c>
      <c r="D76" s="7" t="s">
        <v>13</v>
      </c>
      <c r="E76" s="7" t="s">
        <v>105</v>
      </c>
      <c r="F76" s="7" t="s">
        <v>103</v>
      </c>
      <c r="G76" s="7" t="s">
        <v>1020</v>
      </c>
      <c r="H76" s="10" t="s">
        <v>1021</v>
      </c>
    </row>
    <row r="77" customFormat="false" ht="12.75" hidden="false" customHeight="false" outlineLevel="0" collapsed="false">
      <c r="A77" s="7" t="s">
        <v>108</v>
      </c>
      <c r="B77" s="7" t="s">
        <v>109</v>
      </c>
      <c r="C77" s="7" t="s">
        <v>12</v>
      </c>
      <c r="D77" s="7" t="s">
        <v>13</v>
      </c>
      <c r="E77" s="7" t="s">
        <v>110</v>
      </c>
      <c r="F77" s="7" t="s">
        <v>108</v>
      </c>
      <c r="G77" s="7" t="s">
        <v>1022</v>
      </c>
      <c r="H77" s="10" t="s">
        <v>1023</v>
      </c>
    </row>
    <row r="78" customFormat="false" ht="12.75" hidden="false" customHeight="false" outlineLevel="0" collapsed="false">
      <c r="A78" s="7" t="s">
        <v>108</v>
      </c>
      <c r="B78" s="7" t="s">
        <v>109</v>
      </c>
      <c r="C78" s="7" t="s">
        <v>12</v>
      </c>
      <c r="D78" s="7" t="s">
        <v>185</v>
      </c>
      <c r="E78" s="7" t="s">
        <v>105</v>
      </c>
      <c r="F78" s="7" t="s">
        <v>108</v>
      </c>
      <c r="G78" s="7" t="s">
        <v>1024</v>
      </c>
      <c r="H78" s="10" t="s">
        <v>1025</v>
      </c>
    </row>
    <row r="79" customFormat="false" ht="12.75" hidden="false" customHeight="false" outlineLevel="0" collapsed="false">
      <c r="A79" s="7" t="s">
        <v>117</v>
      </c>
      <c r="B79" s="7" t="s">
        <v>118</v>
      </c>
      <c r="C79" s="7" t="s">
        <v>12</v>
      </c>
      <c r="D79" s="7" t="s">
        <v>13</v>
      </c>
      <c r="E79" s="7" t="s">
        <v>119</v>
      </c>
      <c r="F79" s="7" t="s">
        <v>117</v>
      </c>
      <c r="G79" s="7" t="s">
        <v>1026</v>
      </c>
      <c r="H79" s="10" t="s">
        <v>1027</v>
      </c>
    </row>
    <row r="80" customFormat="false" ht="12.75" hidden="false" customHeight="false" outlineLevel="0" collapsed="false">
      <c r="A80" s="7" t="s">
        <v>117</v>
      </c>
      <c r="B80" s="7" t="s">
        <v>118</v>
      </c>
      <c r="C80" s="7" t="s">
        <v>12</v>
      </c>
      <c r="D80" s="7" t="s">
        <v>13</v>
      </c>
      <c r="E80" s="7" t="s">
        <v>119</v>
      </c>
      <c r="F80" s="7" t="s">
        <v>117</v>
      </c>
      <c r="G80" s="7" t="s">
        <v>1028</v>
      </c>
      <c r="H80" s="10" t="s">
        <v>1029</v>
      </c>
    </row>
    <row r="81" customFormat="false" ht="12.75" hidden="false" customHeight="false" outlineLevel="0" collapsed="false">
      <c r="A81" s="7" t="s">
        <v>117</v>
      </c>
      <c r="B81" s="7" t="s">
        <v>118</v>
      </c>
      <c r="C81" s="7" t="s">
        <v>12</v>
      </c>
      <c r="D81" s="7" t="s">
        <v>13</v>
      </c>
      <c r="E81" s="7" t="s">
        <v>119</v>
      </c>
      <c r="F81" s="7" t="s">
        <v>117</v>
      </c>
      <c r="G81" s="7" t="s">
        <v>1030</v>
      </c>
      <c r="H81" s="10" t="s">
        <v>1031</v>
      </c>
    </row>
    <row r="82" customFormat="false" ht="12.75" hidden="false" customHeight="false" outlineLevel="0" collapsed="false">
      <c r="A82" s="7" t="s">
        <v>117</v>
      </c>
      <c r="B82" s="7" t="s">
        <v>118</v>
      </c>
      <c r="C82" s="7" t="s">
        <v>12</v>
      </c>
      <c r="D82" s="7" t="s">
        <v>13</v>
      </c>
      <c r="E82" s="7" t="s">
        <v>119</v>
      </c>
      <c r="F82" s="7" t="s">
        <v>117</v>
      </c>
      <c r="G82" s="7" t="s">
        <v>1032</v>
      </c>
      <c r="H82" s="10" t="s">
        <v>1033</v>
      </c>
    </row>
    <row r="83" customFormat="false" ht="12.75" hidden="false" customHeight="false" outlineLevel="0" collapsed="false">
      <c r="A83" s="7" t="s">
        <v>117</v>
      </c>
      <c r="B83" s="7" t="s">
        <v>118</v>
      </c>
      <c r="C83" s="7" t="s">
        <v>12</v>
      </c>
      <c r="D83" s="7" t="s">
        <v>13</v>
      </c>
      <c r="E83" s="7" t="s">
        <v>119</v>
      </c>
      <c r="F83" s="7" t="s">
        <v>117</v>
      </c>
      <c r="G83" s="7" t="s">
        <v>1034</v>
      </c>
      <c r="H83" s="10" t="s">
        <v>1035</v>
      </c>
    </row>
    <row r="84" customFormat="false" ht="12.75" hidden="false" customHeight="false" outlineLevel="0" collapsed="false">
      <c r="A84" s="7" t="s">
        <v>122</v>
      </c>
      <c r="B84" s="7" t="s">
        <v>123</v>
      </c>
      <c r="C84" s="7" t="s">
        <v>12</v>
      </c>
      <c r="D84" s="7" t="s">
        <v>13</v>
      </c>
      <c r="E84" s="7" t="s">
        <v>124</v>
      </c>
      <c r="F84" s="7" t="s">
        <v>122</v>
      </c>
      <c r="G84" s="7" t="s">
        <v>1036</v>
      </c>
      <c r="H84" s="10" t="s">
        <v>1037</v>
      </c>
    </row>
    <row r="85" customFormat="false" ht="12.75" hidden="false" customHeight="false" outlineLevel="0" collapsed="false">
      <c r="A85" s="7" t="s">
        <v>122</v>
      </c>
      <c r="B85" s="7" t="s">
        <v>123</v>
      </c>
      <c r="C85" s="7" t="s">
        <v>12</v>
      </c>
      <c r="D85" s="7" t="s">
        <v>13</v>
      </c>
      <c r="E85" s="7" t="s">
        <v>124</v>
      </c>
      <c r="F85" s="7" t="s">
        <v>122</v>
      </c>
      <c r="G85" s="7" t="s">
        <v>1038</v>
      </c>
      <c r="H85" s="10" t="s">
        <v>1039</v>
      </c>
    </row>
    <row r="86" customFormat="false" ht="12.75" hidden="false" customHeight="false" outlineLevel="0" collapsed="false">
      <c r="A86" s="7" t="s">
        <v>122</v>
      </c>
      <c r="B86" s="7" t="s">
        <v>123</v>
      </c>
      <c r="C86" s="7" t="s">
        <v>12</v>
      </c>
      <c r="D86" s="7" t="s">
        <v>13</v>
      </c>
      <c r="E86" s="7" t="s">
        <v>124</v>
      </c>
      <c r="F86" s="7" t="s">
        <v>122</v>
      </c>
      <c r="G86" s="7" t="s">
        <v>1040</v>
      </c>
      <c r="H86" s="10" t="s">
        <v>1041</v>
      </c>
    </row>
    <row r="87" customFormat="false" ht="12.75" hidden="false" customHeight="false" outlineLevel="0" collapsed="false">
      <c r="A87" s="7" t="s">
        <v>122</v>
      </c>
      <c r="B87" s="7" t="s">
        <v>123</v>
      </c>
      <c r="C87" s="7" t="s">
        <v>12</v>
      </c>
      <c r="D87" s="7" t="s">
        <v>13</v>
      </c>
      <c r="E87" s="7" t="s">
        <v>124</v>
      </c>
      <c r="F87" s="7" t="s">
        <v>122</v>
      </c>
      <c r="G87" s="7" t="s">
        <v>1042</v>
      </c>
      <c r="H87" s="10" t="s">
        <v>1043</v>
      </c>
    </row>
    <row r="88" customFormat="false" ht="12.75" hidden="false" customHeight="false" outlineLevel="0" collapsed="false">
      <c r="A88" s="7" t="s">
        <v>122</v>
      </c>
      <c r="B88" s="7" t="s">
        <v>123</v>
      </c>
      <c r="C88" s="7" t="s">
        <v>12</v>
      </c>
      <c r="D88" s="7" t="s">
        <v>13</v>
      </c>
      <c r="E88" s="7" t="s">
        <v>124</v>
      </c>
      <c r="F88" s="7" t="s">
        <v>122</v>
      </c>
      <c r="G88" s="7" t="s">
        <v>1044</v>
      </c>
      <c r="H88" s="10" t="s">
        <v>1045</v>
      </c>
    </row>
    <row r="89" customFormat="false" ht="12.75" hidden="false" customHeight="false" outlineLevel="0" collapsed="false">
      <c r="A89" s="7" t="s">
        <v>122</v>
      </c>
      <c r="B89" s="7" t="s">
        <v>123</v>
      </c>
      <c r="C89" s="7" t="s">
        <v>12</v>
      </c>
      <c r="D89" s="7" t="s">
        <v>13</v>
      </c>
      <c r="E89" s="7" t="s">
        <v>124</v>
      </c>
      <c r="F89" s="7" t="s">
        <v>122</v>
      </c>
      <c r="G89" s="7" t="s">
        <v>1046</v>
      </c>
      <c r="H89" s="10" t="s">
        <v>1047</v>
      </c>
    </row>
    <row r="90" customFormat="false" ht="12.75" hidden="false" customHeight="false" outlineLevel="0" collapsed="false">
      <c r="A90" s="7" t="s">
        <v>122</v>
      </c>
      <c r="B90" s="7" t="s">
        <v>123</v>
      </c>
      <c r="C90" s="7" t="s">
        <v>12</v>
      </c>
      <c r="D90" s="7" t="s">
        <v>13</v>
      </c>
      <c r="E90" s="7" t="s">
        <v>124</v>
      </c>
      <c r="F90" s="7" t="s">
        <v>122</v>
      </c>
      <c r="G90" s="7" t="s">
        <v>1048</v>
      </c>
      <c r="H90" s="10" t="s">
        <v>1049</v>
      </c>
    </row>
    <row r="91" customFormat="false" ht="12.75" hidden="false" customHeight="false" outlineLevel="0" collapsed="false">
      <c r="A91" s="7" t="s">
        <v>131</v>
      </c>
      <c r="B91" s="7" t="s">
        <v>132</v>
      </c>
      <c r="C91" s="7" t="s">
        <v>12</v>
      </c>
      <c r="D91" s="7" t="s">
        <v>13</v>
      </c>
      <c r="E91" s="7" t="s">
        <v>133</v>
      </c>
      <c r="F91" s="7" t="s">
        <v>131</v>
      </c>
      <c r="G91" s="7" t="s">
        <v>1050</v>
      </c>
      <c r="H91" s="10" t="s">
        <v>1051</v>
      </c>
    </row>
    <row r="92" customFormat="false" ht="12.75" hidden="false" customHeight="false" outlineLevel="0" collapsed="false">
      <c r="A92" s="7" t="s">
        <v>131</v>
      </c>
      <c r="B92" s="7" t="s">
        <v>132</v>
      </c>
      <c r="C92" s="7" t="s">
        <v>12</v>
      </c>
      <c r="D92" s="7" t="s">
        <v>13</v>
      </c>
      <c r="E92" s="7" t="s">
        <v>133</v>
      </c>
      <c r="F92" s="7" t="s">
        <v>131</v>
      </c>
      <c r="G92" s="7" t="s">
        <v>1052</v>
      </c>
      <c r="H92" s="10" t="s">
        <v>1053</v>
      </c>
    </row>
    <row r="93" customFormat="false" ht="12.75" hidden="false" customHeight="false" outlineLevel="0" collapsed="false">
      <c r="A93" s="7" t="s">
        <v>131</v>
      </c>
      <c r="B93" s="7" t="s">
        <v>132</v>
      </c>
      <c r="C93" s="7" t="s">
        <v>12</v>
      </c>
      <c r="D93" s="7" t="s">
        <v>13</v>
      </c>
      <c r="E93" s="7" t="s">
        <v>133</v>
      </c>
      <c r="F93" s="7" t="s">
        <v>131</v>
      </c>
      <c r="G93" s="7" t="s">
        <v>1054</v>
      </c>
      <c r="H93" s="10" t="s">
        <v>1055</v>
      </c>
    </row>
    <row r="94" customFormat="false" ht="12.75" hidden="false" customHeight="false" outlineLevel="0" collapsed="false">
      <c r="A94" s="7" t="s">
        <v>131</v>
      </c>
      <c r="B94" s="7" t="s">
        <v>132</v>
      </c>
      <c r="C94" s="7" t="s">
        <v>12</v>
      </c>
      <c r="D94" s="7" t="s">
        <v>13</v>
      </c>
      <c r="E94" s="7" t="s">
        <v>133</v>
      </c>
      <c r="F94" s="7" t="s">
        <v>131</v>
      </c>
      <c r="G94" s="7" t="s">
        <v>1056</v>
      </c>
      <c r="H94" s="10" t="s">
        <v>1057</v>
      </c>
    </row>
    <row r="95" customFormat="false" ht="12.75" hidden="false" customHeight="false" outlineLevel="0" collapsed="false">
      <c r="A95" s="7" t="s">
        <v>131</v>
      </c>
      <c r="B95" s="7" t="s">
        <v>132</v>
      </c>
      <c r="C95" s="7" t="s">
        <v>12</v>
      </c>
      <c r="D95" s="7" t="s">
        <v>321</v>
      </c>
      <c r="E95" s="7" t="s">
        <v>105</v>
      </c>
      <c r="F95" s="7" t="s">
        <v>131</v>
      </c>
      <c r="G95" s="7" t="s">
        <v>1058</v>
      </c>
      <c r="H95" s="10" t="s">
        <v>1059</v>
      </c>
    </row>
    <row r="96" customFormat="false" ht="12.75" hidden="false" customHeight="false" outlineLevel="0" collapsed="false">
      <c r="A96" s="7" t="s">
        <v>131</v>
      </c>
      <c r="B96" s="7" t="s">
        <v>132</v>
      </c>
      <c r="C96" s="7" t="s">
        <v>12</v>
      </c>
      <c r="D96" s="7" t="s">
        <v>13</v>
      </c>
      <c r="E96" s="7" t="s">
        <v>133</v>
      </c>
      <c r="F96" s="7" t="s">
        <v>131</v>
      </c>
      <c r="G96" s="7" t="s">
        <v>1060</v>
      </c>
      <c r="H96" s="10" t="s">
        <v>1061</v>
      </c>
    </row>
    <row r="97" customFormat="false" ht="12.75" hidden="false" customHeight="false" outlineLevel="0" collapsed="false">
      <c r="A97" s="7" t="s">
        <v>131</v>
      </c>
      <c r="B97" s="7" t="s">
        <v>132</v>
      </c>
      <c r="C97" s="7" t="s">
        <v>12</v>
      </c>
      <c r="D97" s="7" t="s">
        <v>13</v>
      </c>
      <c r="E97" s="7" t="s">
        <v>133</v>
      </c>
      <c r="F97" s="7" t="s">
        <v>131</v>
      </c>
      <c r="G97" s="7" t="s">
        <v>1062</v>
      </c>
      <c r="H97" s="10" t="s">
        <v>1063</v>
      </c>
    </row>
    <row r="98" customFormat="false" ht="12.75" hidden="false" customHeight="false" outlineLevel="0" collapsed="false">
      <c r="A98" s="7" t="s">
        <v>131</v>
      </c>
      <c r="B98" s="7" t="s">
        <v>132</v>
      </c>
      <c r="C98" s="7" t="s">
        <v>12</v>
      </c>
      <c r="D98" s="7" t="s">
        <v>13</v>
      </c>
      <c r="E98" s="7" t="s">
        <v>133</v>
      </c>
      <c r="F98" s="7" t="s">
        <v>131</v>
      </c>
      <c r="G98" s="7" t="s">
        <v>1064</v>
      </c>
      <c r="H98" s="10" t="s">
        <v>1065</v>
      </c>
    </row>
    <row r="99" customFormat="false" ht="12.75" hidden="false" customHeight="false" outlineLevel="0" collapsed="false">
      <c r="A99" s="7" t="s">
        <v>144</v>
      </c>
      <c r="B99" s="7" t="s">
        <v>145</v>
      </c>
      <c r="C99" s="7" t="s">
        <v>12</v>
      </c>
      <c r="D99" s="7" t="s">
        <v>13</v>
      </c>
      <c r="E99" s="7" t="s">
        <v>146</v>
      </c>
      <c r="F99" s="7" t="s">
        <v>144</v>
      </c>
      <c r="G99" s="7" t="s">
        <v>1066</v>
      </c>
      <c r="H99" s="10" t="s">
        <v>1067</v>
      </c>
    </row>
    <row r="100" customFormat="false" ht="12.75" hidden="false" customHeight="false" outlineLevel="0" collapsed="false">
      <c r="A100" s="7" t="s">
        <v>144</v>
      </c>
      <c r="B100" s="7" t="s">
        <v>145</v>
      </c>
      <c r="C100" s="7" t="s">
        <v>12</v>
      </c>
      <c r="D100" s="7" t="s">
        <v>13</v>
      </c>
      <c r="E100" s="7" t="s">
        <v>146</v>
      </c>
      <c r="F100" s="7" t="s">
        <v>144</v>
      </c>
      <c r="G100" s="7" t="s">
        <v>1068</v>
      </c>
      <c r="H100" s="10" t="s">
        <v>1069</v>
      </c>
    </row>
    <row r="101" customFormat="false" ht="12.75" hidden="false" customHeight="false" outlineLevel="0" collapsed="false">
      <c r="A101" s="7" t="s">
        <v>144</v>
      </c>
      <c r="B101" s="7" t="s">
        <v>145</v>
      </c>
      <c r="C101" s="7" t="s">
        <v>12</v>
      </c>
      <c r="D101" s="7" t="s">
        <v>13</v>
      </c>
      <c r="E101" s="7" t="s">
        <v>146</v>
      </c>
      <c r="F101" s="7" t="s">
        <v>144</v>
      </c>
      <c r="G101" s="7" t="s">
        <v>1070</v>
      </c>
      <c r="H101" s="10" t="s">
        <v>1071</v>
      </c>
    </row>
    <row r="102" customFormat="false" ht="12.75" hidden="false" customHeight="false" outlineLevel="0" collapsed="false">
      <c r="A102" s="7" t="s">
        <v>144</v>
      </c>
      <c r="B102" s="7" t="s">
        <v>145</v>
      </c>
      <c r="C102" s="7" t="s">
        <v>12</v>
      </c>
      <c r="D102" s="7" t="s">
        <v>13</v>
      </c>
      <c r="E102" s="7" t="s">
        <v>146</v>
      </c>
      <c r="F102" s="7" t="s">
        <v>144</v>
      </c>
      <c r="G102" s="7" t="s">
        <v>1072</v>
      </c>
      <c r="H102" s="10" t="s">
        <v>1073</v>
      </c>
    </row>
    <row r="103" customFormat="false" ht="12.75" hidden="false" customHeight="false" outlineLevel="0" collapsed="false">
      <c r="A103" s="7" t="s">
        <v>144</v>
      </c>
      <c r="B103" s="7" t="s">
        <v>145</v>
      </c>
      <c r="C103" s="7" t="s">
        <v>12</v>
      </c>
      <c r="D103" s="7" t="s">
        <v>13</v>
      </c>
      <c r="E103" s="7" t="s">
        <v>146</v>
      </c>
      <c r="F103" s="7" t="s">
        <v>144</v>
      </c>
      <c r="G103" s="7" t="s">
        <v>1074</v>
      </c>
      <c r="H103" s="10" t="s">
        <v>1075</v>
      </c>
    </row>
    <row r="104" customFormat="false" ht="12.75" hidden="false" customHeight="false" outlineLevel="0" collapsed="false">
      <c r="A104" s="7" t="s">
        <v>144</v>
      </c>
      <c r="B104" s="7" t="s">
        <v>145</v>
      </c>
      <c r="C104" s="7" t="s">
        <v>12</v>
      </c>
      <c r="D104" s="7" t="s">
        <v>13</v>
      </c>
      <c r="E104" s="7" t="s">
        <v>146</v>
      </c>
      <c r="F104" s="7" t="s">
        <v>144</v>
      </c>
      <c r="G104" s="7" t="s">
        <v>1076</v>
      </c>
      <c r="H104" s="10" t="s">
        <v>1077</v>
      </c>
    </row>
    <row r="105" customFormat="false" ht="12.75" hidden="false" customHeight="false" outlineLevel="0" collapsed="false">
      <c r="A105" s="7" t="s">
        <v>144</v>
      </c>
      <c r="B105" s="7" t="s">
        <v>145</v>
      </c>
      <c r="C105" s="7" t="s">
        <v>12</v>
      </c>
      <c r="D105" s="7" t="s">
        <v>13</v>
      </c>
      <c r="E105" s="7" t="s">
        <v>146</v>
      </c>
      <c r="F105" s="7" t="s">
        <v>144</v>
      </c>
      <c r="G105" s="7" t="s">
        <v>1078</v>
      </c>
      <c r="H105" s="10" t="s">
        <v>1079</v>
      </c>
    </row>
    <row r="106" customFormat="false" ht="12.75" hidden="false" customHeight="false" outlineLevel="0" collapsed="false">
      <c r="A106" s="7" t="s">
        <v>156</v>
      </c>
      <c r="B106" s="7" t="s">
        <v>157</v>
      </c>
      <c r="C106" s="7" t="s">
        <v>12</v>
      </c>
      <c r="D106" s="7" t="s">
        <v>13</v>
      </c>
      <c r="E106" s="7" t="s">
        <v>158</v>
      </c>
      <c r="F106" s="7" t="s">
        <v>156</v>
      </c>
      <c r="G106" s="7" t="s">
        <v>1080</v>
      </c>
      <c r="H106" s="10" t="s">
        <v>1081</v>
      </c>
    </row>
    <row r="107" customFormat="false" ht="12.75" hidden="false" customHeight="false" outlineLevel="0" collapsed="false">
      <c r="A107" s="7" t="s">
        <v>156</v>
      </c>
      <c r="B107" s="7" t="s">
        <v>157</v>
      </c>
      <c r="C107" s="7" t="s">
        <v>12</v>
      </c>
      <c r="D107" s="7" t="s">
        <v>13</v>
      </c>
      <c r="E107" s="7" t="s">
        <v>158</v>
      </c>
      <c r="F107" s="7" t="s">
        <v>156</v>
      </c>
      <c r="G107" s="7" t="s">
        <v>1082</v>
      </c>
      <c r="H107" s="10" t="s">
        <v>1083</v>
      </c>
    </row>
    <row r="108" customFormat="false" ht="12.75" hidden="false" customHeight="false" outlineLevel="0" collapsed="false">
      <c r="A108" s="7" t="s">
        <v>156</v>
      </c>
      <c r="B108" s="7" t="s">
        <v>157</v>
      </c>
      <c r="C108" s="7" t="s">
        <v>12</v>
      </c>
      <c r="D108" s="7" t="s">
        <v>13</v>
      </c>
      <c r="E108" s="7" t="s">
        <v>158</v>
      </c>
      <c r="F108" s="7" t="s">
        <v>156</v>
      </c>
      <c r="G108" s="7" t="s">
        <v>1084</v>
      </c>
      <c r="H108" s="10" t="s">
        <v>1085</v>
      </c>
    </row>
    <row r="109" customFormat="false" ht="12.75" hidden="false" customHeight="false" outlineLevel="0" collapsed="false">
      <c r="A109" s="7" t="s">
        <v>156</v>
      </c>
      <c r="B109" s="7" t="s">
        <v>157</v>
      </c>
      <c r="C109" s="7" t="s">
        <v>12</v>
      </c>
      <c r="D109" s="7" t="s">
        <v>13</v>
      </c>
      <c r="E109" s="7" t="s">
        <v>158</v>
      </c>
      <c r="F109" s="7" t="s">
        <v>156</v>
      </c>
      <c r="G109" s="7" t="s">
        <v>1086</v>
      </c>
      <c r="H109" s="10" t="s">
        <v>1087</v>
      </c>
    </row>
    <row r="110" customFormat="false" ht="12.75" hidden="false" customHeight="false" outlineLevel="0" collapsed="false">
      <c r="A110" s="7" t="s">
        <v>156</v>
      </c>
      <c r="B110" s="7" t="s">
        <v>157</v>
      </c>
      <c r="C110" s="7" t="s">
        <v>12</v>
      </c>
      <c r="D110" s="7" t="s">
        <v>13</v>
      </c>
      <c r="E110" s="7" t="s">
        <v>158</v>
      </c>
      <c r="F110" s="7" t="s">
        <v>156</v>
      </c>
      <c r="G110" s="7" t="s">
        <v>1088</v>
      </c>
      <c r="H110" s="10" t="s">
        <v>1089</v>
      </c>
    </row>
    <row r="111" customFormat="false" ht="12.75" hidden="false" customHeight="false" outlineLevel="0" collapsed="false">
      <c r="A111" s="7" t="s">
        <v>156</v>
      </c>
      <c r="B111" s="7" t="s">
        <v>157</v>
      </c>
      <c r="C111" s="7" t="s">
        <v>12</v>
      </c>
      <c r="D111" s="7" t="s">
        <v>321</v>
      </c>
      <c r="E111" s="7" t="s">
        <v>119</v>
      </c>
      <c r="F111" s="7" t="s">
        <v>156</v>
      </c>
      <c r="G111" s="7" t="s">
        <v>1090</v>
      </c>
      <c r="H111" s="10" t="s">
        <v>1091</v>
      </c>
    </row>
    <row r="112" customFormat="false" ht="12.75" hidden="false" customHeight="false" outlineLevel="0" collapsed="false">
      <c r="A112" s="7" t="s">
        <v>156</v>
      </c>
      <c r="B112" s="7" t="s">
        <v>157</v>
      </c>
      <c r="C112" s="7" t="s">
        <v>12</v>
      </c>
      <c r="D112" s="7" t="s">
        <v>13</v>
      </c>
      <c r="E112" s="7" t="s">
        <v>158</v>
      </c>
      <c r="F112" s="7" t="s">
        <v>156</v>
      </c>
      <c r="G112" s="7" t="s">
        <v>1092</v>
      </c>
      <c r="H112" s="10" t="s">
        <v>1093</v>
      </c>
    </row>
    <row r="113" customFormat="false" ht="12.75" hidden="false" customHeight="false" outlineLevel="0" collapsed="false">
      <c r="A113" s="7" t="s">
        <v>156</v>
      </c>
      <c r="B113" s="7" t="s">
        <v>157</v>
      </c>
      <c r="C113" s="7" t="s">
        <v>12</v>
      </c>
      <c r="D113" s="7" t="s">
        <v>13</v>
      </c>
      <c r="E113" s="7" t="s">
        <v>158</v>
      </c>
      <c r="F113" s="7" t="s">
        <v>156</v>
      </c>
      <c r="G113" s="7" t="s">
        <v>1094</v>
      </c>
      <c r="H113" s="10" t="s">
        <v>1095</v>
      </c>
    </row>
    <row r="114" customFormat="false" ht="12.75" hidden="false" customHeight="false" outlineLevel="0" collapsed="false">
      <c r="A114" s="7" t="s">
        <v>165</v>
      </c>
      <c r="B114" s="7" t="s">
        <v>166</v>
      </c>
      <c r="C114" s="7" t="s">
        <v>12</v>
      </c>
      <c r="D114" s="7" t="s">
        <v>13</v>
      </c>
      <c r="E114" s="7" t="s">
        <v>167</v>
      </c>
      <c r="F114" s="7" t="s">
        <v>165</v>
      </c>
      <c r="G114" s="7" t="s">
        <v>1096</v>
      </c>
      <c r="H114" s="10" t="s">
        <v>1097</v>
      </c>
    </row>
    <row r="115" customFormat="false" ht="12.75" hidden="false" customHeight="false" outlineLevel="0" collapsed="false">
      <c r="A115" s="7" t="s">
        <v>165</v>
      </c>
      <c r="B115" s="7" t="s">
        <v>166</v>
      </c>
      <c r="C115" s="7" t="s">
        <v>12</v>
      </c>
      <c r="D115" s="7" t="s">
        <v>13</v>
      </c>
      <c r="E115" s="7" t="s">
        <v>167</v>
      </c>
      <c r="F115" s="7" t="s">
        <v>165</v>
      </c>
      <c r="G115" s="7" t="s">
        <v>1098</v>
      </c>
      <c r="H115" s="10" t="s">
        <v>1099</v>
      </c>
    </row>
    <row r="116" customFormat="false" ht="12.75" hidden="false" customHeight="false" outlineLevel="0" collapsed="false">
      <c r="A116" s="7" t="s">
        <v>165</v>
      </c>
      <c r="B116" s="7" t="s">
        <v>166</v>
      </c>
      <c r="C116" s="7" t="s">
        <v>12</v>
      </c>
      <c r="D116" s="7" t="s">
        <v>185</v>
      </c>
      <c r="E116" s="7" t="s">
        <v>158</v>
      </c>
      <c r="F116" s="7" t="s">
        <v>165</v>
      </c>
      <c r="G116" s="7" t="s">
        <v>1100</v>
      </c>
      <c r="H116" s="10" t="s">
        <v>1101</v>
      </c>
    </row>
    <row r="117" customFormat="false" ht="12.75" hidden="false" customHeight="false" outlineLevel="0" collapsed="false">
      <c r="A117" s="7" t="s">
        <v>165</v>
      </c>
      <c r="B117" s="7" t="s">
        <v>166</v>
      </c>
      <c r="C117" s="7" t="s">
        <v>12</v>
      </c>
      <c r="D117" s="7" t="s">
        <v>13</v>
      </c>
      <c r="E117" s="7" t="s">
        <v>167</v>
      </c>
      <c r="F117" s="7" t="s">
        <v>165</v>
      </c>
      <c r="G117" s="7" t="s">
        <v>1102</v>
      </c>
      <c r="H117" s="10" t="s">
        <v>1103</v>
      </c>
    </row>
    <row r="118" customFormat="false" ht="12.75" hidden="false" customHeight="false" outlineLevel="0" collapsed="false">
      <c r="A118" s="7" t="s">
        <v>165</v>
      </c>
      <c r="B118" s="7" t="s">
        <v>166</v>
      </c>
      <c r="C118" s="7" t="s">
        <v>12</v>
      </c>
      <c r="D118" s="7" t="s">
        <v>13</v>
      </c>
      <c r="E118" s="7" t="s">
        <v>167</v>
      </c>
      <c r="F118" s="7" t="s">
        <v>165</v>
      </c>
      <c r="G118" s="7" t="s">
        <v>1104</v>
      </c>
      <c r="H118" s="10" t="s">
        <v>1105</v>
      </c>
    </row>
    <row r="119" customFormat="false" ht="12.75" hidden="false" customHeight="false" outlineLevel="0" collapsed="false">
      <c r="A119" s="7" t="s">
        <v>165</v>
      </c>
      <c r="B119" s="7" t="s">
        <v>166</v>
      </c>
      <c r="C119" s="7" t="s">
        <v>12</v>
      </c>
      <c r="D119" s="7" t="s">
        <v>13</v>
      </c>
      <c r="E119" s="7" t="s">
        <v>167</v>
      </c>
      <c r="F119" s="7" t="s">
        <v>165</v>
      </c>
      <c r="G119" s="7" t="s">
        <v>1106</v>
      </c>
      <c r="H119" s="10" t="s">
        <v>1107</v>
      </c>
    </row>
    <row r="120" customFormat="false" ht="12.75" hidden="false" customHeight="false" outlineLevel="0" collapsed="false">
      <c r="A120" s="7" t="s">
        <v>165</v>
      </c>
      <c r="B120" s="7" t="s">
        <v>166</v>
      </c>
      <c r="C120" s="7" t="s">
        <v>12</v>
      </c>
      <c r="D120" s="7" t="s">
        <v>13</v>
      </c>
      <c r="E120" s="7" t="s">
        <v>167</v>
      </c>
      <c r="F120" s="7" t="s">
        <v>165</v>
      </c>
      <c r="G120" s="7" t="s">
        <v>1108</v>
      </c>
      <c r="H120" s="10" t="s">
        <v>1109</v>
      </c>
    </row>
    <row r="121" customFormat="false" ht="12.75" hidden="false" customHeight="false" outlineLevel="0" collapsed="false">
      <c r="A121" s="7" t="s">
        <v>165</v>
      </c>
      <c r="B121" s="7" t="s">
        <v>166</v>
      </c>
      <c r="C121" s="7" t="s">
        <v>12</v>
      </c>
      <c r="D121" s="7" t="s">
        <v>13</v>
      </c>
      <c r="E121" s="7" t="s">
        <v>167</v>
      </c>
      <c r="F121" s="7" t="s">
        <v>165</v>
      </c>
      <c r="G121" s="7" t="s">
        <v>1110</v>
      </c>
      <c r="H121" s="10" t="s">
        <v>1111</v>
      </c>
    </row>
    <row r="122" customFormat="false" ht="12.75" hidden="false" customHeight="false" outlineLevel="0" collapsed="false">
      <c r="A122" s="7" t="s">
        <v>170</v>
      </c>
      <c r="B122" s="7" t="s">
        <v>171</v>
      </c>
      <c r="C122" s="7" t="s">
        <v>12</v>
      </c>
      <c r="D122" s="7" t="s">
        <v>13</v>
      </c>
      <c r="E122" s="7" t="s">
        <v>172</v>
      </c>
      <c r="F122" s="7" t="s">
        <v>170</v>
      </c>
      <c r="G122" s="7" t="s">
        <v>1112</v>
      </c>
      <c r="H122" s="10" t="s">
        <v>1113</v>
      </c>
    </row>
    <row r="123" customFormat="false" ht="12.75" hidden="false" customHeight="false" outlineLevel="0" collapsed="false">
      <c r="A123" s="7" t="s">
        <v>170</v>
      </c>
      <c r="B123" s="7" t="s">
        <v>171</v>
      </c>
      <c r="C123" s="7" t="s">
        <v>12</v>
      </c>
      <c r="D123" s="7" t="s">
        <v>13</v>
      </c>
      <c r="E123" s="7" t="s">
        <v>172</v>
      </c>
      <c r="F123" s="7" t="s">
        <v>170</v>
      </c>
      <c r="G123" s="7" t="s">
        <v>1114</v>
      </c>
      <c r="H123" s="10" t="s">
        <v>1115</v>
      </c>
    </row>
    <row r="124" customFormat="false" ht="12.75" hidden="false" customHeight="false" outlineLevel="0" collapsed="false">
      <c r="A124" s="7" t="s">
        <v>170</v>
      </c>
      <c r="B124" s="7" t="s">
        <v>171</v>
      </c>
      <c r="C124" s="7" t="s">
        <v>12</v>
      </c>
      <c r="D124" s="7" t="s">
        <v>13</v>
      </c>
      <c r="E124" s="7" t="s">
        <v>172</v>
      </c>
      <c r="F124" s="7" t="s">
        <v>170</v>
      </c>
      <c r="G124" s="7" t="s">
        <v>1116</v>
      </c>
      <c r="H124" s="10" t="s">
        <v>1117</v>
      </c>
    </row>
    <row r="125" customFormat="false" ht="12.75" hidden="false" customHeight="false" outlineLevel="0" collapsed="false">
      <c r="A125" s="7" t="s">
        <v>170</v>
      </c>
      <c r="B125" s="7" t="s">
        <v>171</v>
      </c>
      <c r="C125" s="7" t="s">
        <v>12</v>
      </c>
      <c r="D125" s="7" t="s">
        <v>13</v>
      </c>
      <c r="E125" s="7" t="s">
        <v>172</v>
      </c>
      <c r="F125" s="7" t="s">
        <v>170</v>
      </c>
      <c r="G125" s="7" t="s">
        <v>1118</v>
      </c>
      <c r="H125" s="10" t="s">
        <v>1119</v>
      </c>
    </row>
    <row r="126" customFormat="false" ht="12.75" hidden="false" customHeight="false" outlineLevel="0" collapsed="false">
      <c r="A126" s="7" t="s">
        <v>170</v>
      </c>
      <c r="B126" s="7" t="s">
        <v>171</v>
      </c>
      <c r="C126" s="7" t="s">
        <v>12</v>
      </c>
      <c r="D126" s="7" t="s">
        <v>13</v>
      </c>
      <c r="E126" s="7" t="s">
        <v>172</v>
      </c>
      <c r="F126" s="7" t="s">
        <v>170</v>
      </c>
      <c r="G126" s="7" t="s">
        <v>1120</v>
      </c>
      <c r="H126" s="10" t="s">
        <v>1121</v>
      </c>
    </row>
    <row r="127" customFormat="false" ht="12.75" hidden="false" customHeight="false" outlineLevel="0" collapsed="false">
      <c r="A127" s="7" t="s">
        <v>183</v>
      </c>
      <c r="B127" s="7" t="s">
        <v>184</v>
      </c>
      <c r="C127" s="7" t="s">
        <v>12</v>
      </c>
      <c r="D127" s="7" t="s">
        <v>13</v>
      </c>
      <c r="E127" s="7" t="s">
        <v>188</v>
      </c>
      <c r="F127" s="7" t="s">
        <v>183</v>
      </c>
      <c r="G127" s="7" t="s">
        <v>1122</v>
      </c>
      <c r="H127" s="10" t="s">
        <v>1123</v>
      </c>
    </row>
    <row r="128" customFormat="false" ht="12.75" hidden="false" customHeight="false" outlineLevel="0" collapsed="false">
      <c r="A128" s="7" t="s">
        <v>183</v>
      </c>
      <c r="B128" s="7" t="s">
        <v>184</v>
      </c>
      <c r="C128" s="7" t="s">
        <v>12</v>
      </c>
      <c r="D128" s="7" t="s">
        <v>185</v>
      </c>
      <c r="E128" s="7" t="s">
        <v>172</v>
      </c>
      <c r="F128" s="7" t="s">
        <v>183</v>
      </c>
      <c r="G128" s="7" t="s">
        <v>1124</v>
      </c>
      <c r="H128" s="10" t="s">
        <v>1125</v>
      </c>
    </row>
    <row r="129" customFormat="false" ht="12.75" hidden="false" customHeight="false" outlineLevel="0" collapsed="false">
      <c r="A129" s="7" t="s">
        <v>183</v>
      </c>
      <c r="B129" s="7" t="s">
        <v>184</v>
      </c>
      <c r="C129" s="7" t="s">
        <v>12</v>
      </c>
      <c r="D129" s="7" t="s">
        <v>13</v>
      </c>
      <c r="E129" s="7" t="s">
        <v>188</v>
      </c>
      <c r="F129" s="7" t="s">
        <v>183</v>
      </c>
      <c r="G129" s="7" t="s">
        <v>1126</v>
      </c>
      <c r="H129" s="10" t="s">
        <v>1127</v>
      </c>
    </row>
    <row r="130" customFormat="false" ht="12.75" hidden="false" customHeight="false" outlineLevel="0" collapsed="false">
      <c r="A130" s="7" t="s">
        <v>183</v>
      </c>
      <c r="B130" s="7" t="s">
        <v>184</v>
      </c>
      <c r="C130" s="7" t="s">
        <v>12</v>
      </c>
      <c r="D130" s="7" t="s">
        <v>13</v>
      </c>
      <c r="E130" s="7" t="s">
        <v>188</v>
      </c>
      <c r="F130" s="7" t="s">
        <v>183</v>
      </c>
      <c r="G130" s="7" t="s">
        <v>1128</v>
      </c>
      <c r="H130" s="10" t="s">
        <v>1129</v>
      </c>
    </row>
    <row r="131" customFormat="false" ht="12.75" hidden="false" customHeight="false" outlineLevel="0" collapsed="false">
      <c r="A131" s="7" t="s">
        <v>183</v>
      </c>
      <c r="B131" s="7" t="s">
        <v>184</v>
      </c>
      <c r="C131" s="7" t="s">
        <v>12</v>
      </c>
      <c r="D131" s="7" t="s">
        <v>13</v>
      </c>
      <c r="E131" s="7" t="s">
        <v>188</v>
      </c>
      <c r="F131" s="7" t="s">
        <v>183</v>
      </c>
      <c r="G131" s="7" t="s">
        <v>1130</v>
      </c>
      <c r="H131" s="10" t="s">
        <v>1131</v>
      </c>
    </row>
    <row r="132" customFormat="false" ht="12.75" hidden="false" customHeight="false" outlineLevel="0" collapsed="false">
      <c r="A132" s="7" t="s">
        <v>183</v>
      </c>
      <c r="B132" s="7" t="s">
        <v>184</v>
      </c>
      <c r="C132" s="7" t="s">
        <v>12</v>
      </c>
      <c r="D132" s="7" t="s">
        <v>13</v>
      </c>
      <c r="E132" s="7" t="s">
        <v>188</v>
      </c>
      <c r="F132" s="7" t="s">
        <v>183</v>
      </c>
      <c r="G132" s="7" t="s">
        <v>1132</v>
      </c>
      <c r="H132" s="10" t="s">
        <v>1133</v>
      </c>
    </row>
    <row r="133" customFormat="false" ht="12.75" hidden="false" customHeight="false" outlineLevel="0" collapsed="false">
      <c r="A133" s="7" t="s">
        <v>197</v>
      </c>
      <c r="B133" s="7" t="s">
        <v>198</v>
      </c>
      <c r="C133" s="7" t="s">
        <v>12</v>
      </c>
      <c r="D133" s="7" t="s">
        <v>13</v>
      </c>
      <c r="E133" s="7" t="s">
        <v>199</v>
      </c>
      <c r="F133" s="7" t="s">
        <v>197</v>
      </c>
      <c r="G133" s="7" t="s">
        <v>1134</v>
      </c>
      <c r="H133" s="10" t="s">
        <v>1135</v>
      </c>
    </row>
    <row r="134" customFormat="false" ht="12.75" hidden="false" customHeight="false" outlineLevel="0" collapsed="false">
      <c r="A134" s="7" t="s">
        <v>197</v>
      </c>
      <c r="B134" s="7" t="s">
        <v>198</v>
      </c>
      <c r="C134" s="7" t="s">
        <v>12</v>
      </c>
      <c r="D134" s="7" t="s">
        <v>13</v>
      </c>
      <c r="E134" s="7" t="s">
        <v>199</v>
      </c>
      <c r="F134" s="7" t="s">
        <v>197</v>
      </c>
      <c r="G134" s="7" t="s">
        <v>1136</v>
      </c>
      <c r="H134" s="10" t="s">
        <v>1137</v>
      </c>
    </row>
    <row r="135" customFormat="false" ht="12.75" hidden="false" customHeight="false" outlineLevel="0" collapsed="false">
      <c r="A135" s="7" t="s">
        <v>197</v>
      </c>
      <c r="B135" s="7" t="s">
        <v>198</v>
      </c>
      <c r="C135" s="7" t="s">
        <v>12</v>
      </c>
      <c r="D135" s="7" t="s">
        <v>13</v>
      </c>
      <c r="E135" s="7" t="s">
        <v>199</v>
      </c>
      <c r="F135" s="7" t="s">
        <v>197</v>
      </c>
      <c r="G135" s="7" t="s">
        <v>1138</v>
      </c>
      <c r="H135" s="10" t="s">
        <v>1139</v>
      </c>
    </row>
    <row r="136" customFormat="false" ht="12.75" hidden="false" customHeight="false" outlineLevel="0" collapsed="false">
      <c r="A136" s="7" t="s">
        <v>197</v>
      </c>
      <c r="B136" s="7" t="s">
        <v>198</v>
      </c>
      <c r="C136" s="7" t="s">
        <v>12</v>
      </c>
      <c r="D136" s="7" t="s">
        <v>13</v>
      </c>
      <c r="E136" s="7" t="s">
        <v>199</v>
      </c>
      <c r="F136" s="7" t="s">
        <v>197</v>
      </c>
      <c r="G136" s="7" t="s">
        <v>1140</v>
      </c>
      <c r="H136" s="10" t="s">
        <v>1141</v>
      </c>
    </row>
    <row r="137" customFormat="false" ht="12.75" hidden="false" customHeight="false" outlineLevel="0" collapsed="false">
      <c r="A137" s="7" t="s">
        <v>197</v>
      </c>
      <c r="B137" s="7" t="s">
        <v>198</v>
      </c>
      <c r="C137" s="7" t="s">
        <v>12</v>
      </c>
      <c r="D137" s="7" t="s">
        <v>13</v>
      </c>
      <c r="E137" s="7" t="s">
        <v>199</v>
      </c>
      <c r="F137" s="7" t="s">
        <v>197</v>
      </c>
      <c r="G137" s="7" t="s">
        <v>1142</v>
      </c>
      <c r="H137" s="10" t="s">
        <v>1143</v>
      </c>
    </row>
    <row r="138" customFormat="false" ht="12.75" hidden="false" customHeight="false" outlineLevel="0" collapsed="false">
      <c r="A138" s="7" t="s">
        <v>197</v>
      </c>
      <c r="B138" s="7" t="s">
        <v>198</v>
      </c>
      <c r="C138" s="7" t="s">
        <v>12</v>
      </c>
      <c r="D138" s="7" t="s">
        <v>13</v>
      </c>
      <c r="E138" s="7" t="s">
        <v>199</v>
      </c>
      <c r="F138" s="7" t="s">
        <v>197</v>
      </c>
      <c r="G138" s="7" t="s">
        <v>1144</v>
      </c>
      <c r="H138" s="10" t="s">
        <v>1145</v>
      </c>
    </row>
    <row r="139" customFormat="false" ht="12.75" hidden="false" customHeight="false" outlineLevel="0" collapsed="false">
      <c r="A139" s="7" t="s">
        <v>197</v>
      </c>
      <c r="B139" s="7" t="s">
        <v>198</v>
      </c>
      <c r="C139" s="7" t="s">
        <v>12</v>
      </c>
      <c r="D139" s="7" t="s">
        <v>13</v>
      </c>
      <c r="E139" s="7" t="s">
        <v>199</v>
      </c>
      <c r="F139" s="7" t="s">
        <v>197</v>
      </c>
      <c r="G139" s="7" t="s">
        <v>1146</v>
      </c>
      <c r="H139" s="10" t="s">
        <v>1147</v>
      </c>
    </row>
    <row r="140" customFormat="false" ht="12.75" hidden="false" customHeight="false" outlineLevel="0" collapsed="false">
      <c r="A140" s="7" t="s">
        <v>214</v>
      </c>
      <c r="B140" s="7" t="s">
        <v>215</v>
      </c>
      <c r="C140" s="7" t="s">
        <v>12</v>
      </c>
      <c r="D140" s="7" t="s">
        <v>13</v>
      </c>
      <c r="E140" s="7" t="s">
        <v>216</v>
      </c>
      <c r="F140" s="7" t="s">
        <v>214</v>
      </c>
      <c r="G140" s="7" t="s">
        <v>1148</v>
      </c>
      <c r="H140" s="10" t="s">
        <v>1149</v>
      </c>
    </row>
    <row r="141" customFormat="false" ht="12.75" hidden="false" customHeight="false" outlineLevel="0" collapsed="false">
      <c r="A141" s="7" t="s">
        <v>214</v>
      </c>
      <c r="B141" s="7" t="s">
        <v>215</v>
      </c>
      <c r="C141" s="7" t="s">
        <v>12</v>
      </c>
      <c r="D141" s="7" t="s">
        <v>13</v>
      </c>
      <c r="E141" s="7" t="s">
        <v>216</v>
      </c>
      <c r="F141" s="7" t="s">
        <v>214</v>
      </c>
      <c r="G141" s="7" t="s">
        <v>1150</v>
      </c>
      <c r="H141" s="10" t="s">
        <v>1151</v>
      </c>
    </row>
    <row r="142" customFormat="false" ht="12.75" hidden="false" customHeight="false" outlineLevel="0" collapsed="false">
      <c r="A142" s="7" t="s">
        <v>214</v>
      </c>
      <c r="B142" s="7" t="s">
        <v>215</v>
      </c>
      <c r="C142" s="7" t="s">
        <v>12</v>
      </c>
      <c r="D142" s="7" t="s">
        <v>13</v>
      </c>
      <c r="E142" s="7" t="s">
        <v>216</v>
      </c>
      <c r="F142" s="7" t="s">
        <v>214</v>
      </c>
      <c r="G142" s="7" t="s">
        <v>1152</v>
      </c>
      <c r="H142" s="10" t="s">
        <v>1153</v>
      </c>
    </row>
    <row r="143" customFormat="false" ht="12.75" hidden="false" customHeight="false" outlineLevel="0" collapsed="false">
      <c r="A143" s="7" t="s">
        <v>214</v>
      </c>
      <c r="B143" s="7" t="s">
        <v>215</v>
      </c>
      <c r="C143" s="7" t="s">
        <v>12</v>
      </c>
      <c r="D143" s="7" t="s">
        <v>13</v>
      </c>
      <c r="E143" s="7" t="s">
        <v>216</v>
      </c>
      <c r="F143" s="7" t="s">
        <v>214</v>
      </c>
      <c r="G143" s="7" t="s">
        <v>1154</v>
      </c>
      <c r="H143" s="10" t="s">
        <v>1155</v>
      </c>
    </row>
    <row r="144" customFormat="false" ht="12.75" hidden="false" customHeight="false" outlineLevel="0" collapsed="false">
      <c r="A144" s="7" t="s">
        <v>214</v>
      </c>
      <c r="B144" s="7" t="s">
        <v>215</v>
      </c>
      <c r="C144" s="7" t="s">
        <v>12</v>
      </c>
      <c r="D144" s="7" t="s">
        <v>13</v>
      </c>
      <c r="E144" s="7" t="s">
        <v>216</v>
      </c>
      <c r="F144" s="7" t="s">
        <v>214</v>
      </c>
      <c r="G144" s="7" t="s">
        <v>1156</v>
      </c>
      <c r="H144" s="10" t="s">
        <v>1157</v>
      </c>
    </row>
    <row r="145" customFormat="false" ht="12.75" hidden="false" customHeight="false" outlineLevel="0" collapsed="false">
      <c r="A145" s="7" t="s">
        <v>214</v>
      </c>
      <c r="B145" s="7" t="s">
        <v>215</v>
      </c>
      <c r="C145" s="7" t="s">
        <v>12</v>
      </c>
      <c r="D145" s="7" t="s">
        <v>13</v>
      </c>
      <c r="E145" s="7" t="s">
        <v>216</v>
      </c>
      <c r="F145" s="7" t="s">
        <v>214</v>
      </c>
      <c r="G145" s="7" t="s">
        <v>1158</v>
      </c>
      <c r="H145" s="10" t="s">
        <v>1159</v>
      </c>
    </row>
    <row r="146" customFormat="false" ht="12.75" hidden="false" customHeight="false" outlineLevel="0" collapsed="false">
      <c r="A146" s="7" t="s">
        <v>214</v>
      </c>
      <c r="B146" s="7" t="s">
        <v>215</v>
      </c>
      <c r="C146" s="7" t="s">
        <v>12</v>
      </c>
      <c r="D146" s="7" t="s">
        <v>13</v>
      </c>
      <c r="E146" s="7" t="s">
        <v>216</v>
      </c>
      <c r="F146" s="7" t="s">
        <v>214</v>
      </c>
      <c r="G146" s="7" t="s">
        <v>1160</v>
      </c>
      <c r="H146" s="10" t="s">
        <v>1161</v>
      </c>
    </row>
    <row r="147" customFormat="false" ht="12.75" hidden="false" customHeight="false" outlineLevel="0" collapsed="false">
      <c r="A147" s="7" t="s">
        <v>223</v>
      </c>
      <c r="B147" s="7" t="s">
        <v>224</v>
      </c>
      <c r="C147" s="7" t="s">
        <v>12</v>
      </c>
      <c r="D147" s="7" t="s">
        <v>13</v>
      </c>
      <c r="E147" s="7" t="s">
        <v>225</v>
      </c>
      <c r="F147" s="7" t="s">
        <v>223</v>
      </c>
      <c r="G147" s="7" t="s">
        <v>1162</v>
      </c>
      <c r="H147" s="10" t="s">
        <v>1163</v>
      </c>
    </row>
    <row r="148" customFormat="false" ht="12.75" hidden="false" customHeight="false" outlineLevel="0" collapsed="false">
      <c r="A148" s="7" t="s">
        <v>223</v>
      </c>
      <c r="B148" s="7" t="s">
        <v>224</v>
      </c>
      <c r="C148" s="7" t="s">
        <v>12</v>
      </c>
      <c r="D148" s="7" t="s">
        <v>13</v>
      </c>
      <c r="E148" s="7" t="s">
        <v>225</v>
      </c>
      <c r="F148" s="7" t="s">
        <v>223</v>
      </c>
      <c r="G148" s="7" t="s">
        <v>1164</v>
      </c>
      <c r="H148" s="10" t="s">
        <v>1165</v>
      </c>
    </row>
    <row r="149" customFormat="false" ht="12.75" hidden="false" customHeight="false" outlineLevel="0" collapsed="false">
      <c r="A149" s="7" t="s">
        <v>223</v>
      </c>
      <c r="B149" s="7" t="s">
        <v>224</v>
      </c>
      <c r="C149" s="7" t="s">
        <v>12</v>
      </c>
      <c r="D149" s="7" t="s">
        <v>13</v>
      </c>
      <c r="E149" s="7" t="s">
        <v>225</v>
      </c>
      <c r="F149" s="7" t="s">
        <v>223</v>
      </c>
      <c r="G149" s="7" t="s">
        <v>1166</v>
      </c>
      <c r="H149" s="10" t="s">
        <v>1167</v>
      </c>
    </row>
    <row r="150" customFormat="false" ht="12.75" hidden="false" customHeight="false" outlineLevel="0" collapsed="false">
      <c r="A150" s="7" t="s">
        <v>223</v>
      </c>
      <c r="B150" s="7" t="s">
        <v>224</v>
      </c>
      <c r="C150" s="7" t="s">
        <v>12</v>
      </c>
      <c r="D150" s="7" t="s">
        <v>13</v>
      </c>
      <c r="E150" s="7" t="s">
        <v>225</v>
      </c>
      <c r="F150" s="7" t="s">
        <v>223</v>
      </c>
      <c r="G150" s="7" t="s">
        <v>1168</v>
      </c>
      <c r="H150" s="10" t="s">
        <v>1169</v>
      </c>
    </row>
    <row r="151" customFormat="false" ht="12.75" hidden="false" customHeight="false" outlineLevel="0" collapsed="false">
      <c r="A151" s="7" t="s">
        <v>223</v>
      </c>
      <c r="B151" s="7" t="s">
        <v>224</v>
      </c>
      <c r="C151" s="7" t="s">
        <v>12</v>
      </c>
      <c r="D151" s="7" t="s">
        <v>13</v>
      </c>
      <c r="E151" s="7" t="s">
        <v>225</v>
      </c>
      <c r="F151" s="7" t="s">
        <v>223</v>
      </c>
      <c r="G151" s="7" t="s">
        <v>1170</v>
      </c>
      <c r="H151" s="10" t="s">
        <v>1171</v>
      </c>
    </row>
    <row r="152" customFormat="false" ht="12.75" hidden="false" customHeight="false" outlineLevel="0" collapsed="false">
      <c r="A152" s="7" t="s">
        <v>235</v>
      </c>
      <c r="B152" s="7" t="s">
        <v>236</v>
      </c>
      <c r="C152" s="7" t="s">
        <v>12</v>
      </c>
      <c r="D152" s="7" t="s">
        <v>13</v>
      </c>
      <c r="E152" s="7" t="s">
        <v>237</v>
      </c>
      <c r="F152" s="7" t="s">
        <v>235</v>
      </c>
      <c r="G152" s="7" t="s">
        <v>1172</v>
      </c>
      <c r="H152" s="10" t="s">
        <v>1173</v>
      </c>
    </row>
    <row r="153" customFormat="false" ht="12.75" hidden="false" customHeight="false" outlineLevel="0" collapsed="false">
      <c r="A153" s="7" t="s">
        <v>235</v>
      </c>
      <c r="B153" s="7" t="s">
        <v>236</v>
      </c>
      <c r="C153" s="7" t="s">
        <v>12</v>
      </c>
      <c r="D153" s="7" t="s">
        <v>13</v>
      </c>
      <c r="E153" s="7" t="s">
        <v>237</v>
      </c>
      <c r="F153" s="7" t="s">
        <v>235</v>
      </c>
      <c r="G153" s="7" t="s">
        <v>1174</v>
      </c>
      <c r="H153" s="10" t="s">
        <v>1175</v>
      </c>
    </row>
    <row r="154" customFormat="false" ht="12.75" hidden="false" customHeight="false" outlineLevel="0" collapsed="false">
      <c r="A154" s="7" t="s">
        <v>235</v>
      </c>
      <c r="B154" s="7" t="s">
        <v>236</v>
      </c>
      <c r="C154" s="7" t="s">
        <v>12</v>
      </c>
      <c r="D154" s="7" t="s">
        <v>13</v>
      </c>
      <c r="E154" s="7" t="s">
        <v>237</v>
      </c>
      <c r="F154" s="7" t="s">
        <v>235</v>
      </c>
      <c r="G154" s="7" t="s">
        <v>1176</v>
      </c>
      <c r="H154" s="10" t="s">
        <v>1177</v>
      </c>
    </row>
    <row r="155" customFormat="false" ht="12.75" hidden="false" customHeight="false" outlineLevel="0" collapsed="false">
      <c r="A155" s="7" t="s">
        <v>244</v>
      </c>
      <c r="B155" s="7" t="s">
        <v>245</v>
      </c>
      <c r="C155" s="7" t="s">
        <v>12</v>
      </c>
      <c r="D155" s="7" t="s">
        <v>415</v>
      </c>
      <c r="E155" s="7" t="s">
        <v>216</v>
      </c>
      <c r="F155" s="7" t="s">
        <v>244</v>
      </c>
      <c r="G155" s="7" t="s">
        <v>1178</v>
      </c>
      <c r="H155" s="10" t="s">
        <v>1179</v>
      </c>
    </row>
    <row r="156" customFormat="false" ht="12.75" hidden="false" customHeight="false" outlineLevel="0" collapsed="false">
      <c r="A156" s="7" t="s">
        <v>244</v>
      </c>
      <c r="B156" s="7" t="s">
        <v>245</v>
      </c>
      <c r="C156" s="7" t="s">
        <v>12</v>
      </c>
      <c r="D156" s="7" t="s">
        <v>13</v>
      </c>
      <c r="E156" s="7" t="s">
        <v>246</v>
      </c>
      <c r="F156" s="7" t="s">
        <v>244</v>
      </c>
      <c r="G156" s="7" t="s">
        <v>1180</v>
      </c>
      <c r="H156" s="10" t="s">
        <v>1181</v>
      </c>
    </row>
    <row r="157" customFormat="false" ht="12.75" hidden="false" customHeight="false" outlineLevel="0" collapsed="false">
      <c r="A157" s="7" t="s">
        <v>244</v>
      </c>
      <c r="B157" s="7" t="s">
        <v>245</v>
      </c>
      <c r="C157" s="7" t="s">
        <v>12</v>
      </c>
      <c r="D157" s="7" t="s">
        <v>13</v>
      </c>
      <c r="E157" s="7" t="s">
        <v>246</v>
      </c>
      <c r="F157" s="7" t="s">
        <v>244</v>
      </c>
      <c r="G157" s="7" t="s">
        <v>1182</v>
      </c>
      <c r="H157" s="10" t="s">
        <v>1183</v>
      </c>
    </row>
    <row r="158" customFormat="false" ht="12.75" hidden="false" customHeight="false" outlineLevel="0" collapsed="false">
      <c r="A158" s="7" t="s">
        <v>244</v>
      </c>
      <c r="B158" s="7" t="s">
        <v>245</v>
      </c>
      <c r="C158" s="7" t="s">
        <v>12</v>
      </c>
      <c r="D158" s="7" t="s">
        <v>13</v>
      </c>
      <c r="E158" s="7" t="s">
        <v>246</v>
      </c>
      <c r="F158" s="7" t="s">
        <v>244</v>
      </c>
      <c r="G158" s="7" t="s">
        <v>1184</v>
      </c>
      <c r="H158" s="10" t="s">
        <v>1185</v>
      </c>
    </row>
    <row r="159" customFormat="false" ht="12.75" hidden="false" customHeight="false" outlineLevel="0" collapsed="false">
      <c r="A159" s="7" t="s">
        <v>244</v>
      </c>
      <c r="B159" s="7" t="s">
        <v>245</v>
      </c>
      <c r="C159" s="7" t="s">
        <v>12</v>
      </c>
      <c r="D159" s="7" t="s">
        <v>13</v>
      </c>
      <c r="E159" s="7" t="s">
        <v>246</v>
      </c>
      <c r="F159" s="7" t="s">
        <v>244</v>
      </c>
      <c r="G159" s="7" t="s">
        <v>1186</v>
      </c>
      <c r="H159" s="10" t="s">
        <v>1187</v>
      </c>
    </row>
    <row r="160" customFormat="false" ht="12.75" hidden="false" customHeight="false" outlineLevel="0" collapsed="false">
      <c r="A160" s="7" t="s">
        <v>244</v>
      </c>
      <c r="B160" s="7" t="s">
        <v>245</v>
      </c>
      <c r="C160" s="7" t="s">
        <v>12</v>
      </c>
      <c r="D160" s="7" t="s">
        <v>13</v>
      </c>
      <c r="E160" s="7" t="s">
        <v>246</v>
      </c>
      <c r="F160" s="7" t="s">
        <v>244</v>
      </c>
      <c r="G160" s="7" t="s">
        <v>1188</v>
      </c>
      <c r="H160" s="10" t="s">
        <v>1189</v>
      </c>
    </row>
    <row r="161" customFormat="false" ht="12.75" hidden="false" customHeight="false" outlineLevel="0" collapsed="false">
      <c r="A161" s="7" t="s">
        <v>244</v>
      </c>
      <c r="B161" s="7" t="s">
        <v>245</v>
      </c>
      <c r="C161" s="7" t="s">
        <v>12</v>
      </c>
      <c r="D161" s="7" t="s">
        <v>13</v>
      </c>
      <c r="E161" s="7" t="s">
        <v>246</v>
      </c>
      <c r="F161" s="7" t="s">
        <v>244</v>
      </c>
      <c r="G161" s="7" t="s">
        <v>1190</v>
      </c>
      <c r="H161" s="10" t="s">
        <v>1191</v>
      </c>
    </row>
    <row r="162" customFormat="false" ht="12.75" hidden="false" customHeight="false" outlineLevel="0" collapsed="false">
      <c r="A162" s="7" t="s">
        <v>244</v>
      </c>
      <c r="B162" s="7" t="s">
        <v>245</v>
      </c>
      <c r="C162" s="7" t="s">
        <v>12</v>
      </c>
      <c r="D162" s="7" t="s">
        <v>13</v>
      </c>
      <c r="E162" s="7" t="s">
        <v>246</v>
      </c>
      <c r="F162" s="7" t="s">
        <v>244</v>
      </c>
      <c r="G162" s="7" t="s">
        <v>1192</v>
      </c>
      <c r="H162" s="10" t="s">
        <v>1193</v>
      </c>
    </row>
    <row r="163" customFormat="false" ht="12.75" hidden="false" customHeight="false" outlineLevel="0" collapsed="false">
      <c r="A163" s="7" t="s">
        <v>244</v>
      </c>
      <c r="B163" s="7" t="s">
        <v>245</v>
      </c>
      <c r="C163" s="7" t="s">
        <v>12</v>
      </c>
      <c r="D163" s="7" t="s">
        <v>13</v>
      </c>
      <c r="E163" s="7" t="s">
        <v>246</v>
      </c>
      <c r="F163" s="7" t="s">
        <v>244</v>
      </c>
      <c r="G163" s="7" t="s">
        <v>1194</v>
      </c>
      <c r="H163" s="10" t="s">
        <v>1195</v>
      </c>
    </row>
    <row r="164" customFormat="false" ht="12.75" hidden="false" customHeight="false" outlineLevel="0" collapsed="false">
      <c r="A164" s="7" t="s">
        <v>244</v>
      </c>
      <c r="B164" s="7" t="s">
        <v>245</v>
      </c>
      <c r="C164" s="7" t="s">
        <v>12</v>
      </c>
      <c r="D164" s="7" t="s">
        <v>13</v>
      </c>
      <c r="E164" s="7" t="s">
        <v>246</v>
      </c>
      <c r="F164" s="7" t="s">
        <v>244</v>
      </c>
      <c r="G164" s="7" t="s">
        <v>1196</v>
      </c>
      <c r="H164" s="10" t="s">
        <v>1197</v>
      </c>
    </row>
    <row r="165" customFormat="false" ht="12.75" hidden="false" customHeight="false" outlineLevel="0" collapsed="false">
      <c r="A165" s="7" t="s">
        <v>244</v>
      </c>
      <c r="B165" s="7" t="s">
        <v>245</v>
      </c>
      <c r="C165" s="7" t="s">
        <v>12</v>
      </c>
      <c r="D165" s="7" t="s">
        <v>185</v>
      </c>
      <c r="E165" s="7" t="s">
        <v>237</v>
      </c>
      <c r="F165" s="7" t="s">
        <v>244</v>
      </c>
      <c r="G165" s="7" t="s">
        <v>1198</v>
      </c>
      <c r="H165" s="10" t="s">
        <v>1199</v>
      </c>
    </row>
    <row r="166" customFormat="false" ht="12.75" hidden="false" customHeight="false" outlineLevel="0" collapsed="false">
      <c r="A166" s="7" t="s">
        <v>253</v>
      </c>
      <c r="B166" s="7" t="s">
        <v>254</v>
      </c>
      <c r="C166" s="7" t="s">
        <v>12</v>
      </c>
      <c r="D166" s="7" t="s">
        <v>13</v>
      </c>
      <c r="E166" s="7" t="s">
        <v>253</v>
      </c>
      <c r="F166" s="7" t="s">
        <v>253</v>
      </c>
      <c r="G166" s="7" t="s">
        <v>1200</v>
      </c>
      <c r="H166" s="10" t="s">
        <v>1201</v>
      </c>
    </row>
    <row r="167" customFormat="false" ht="12.75" hidden="false" customHeight="false" outlineLevel="0" collapsed="false">
      <c r="A167" s="7" t="s">
        <v>253</v>
      </c>
      <c r="B167" s="7" t="s">
        <v>254</v>
      </c>
      <c r="C167" s="7" t="s">
        <v>12</v>
      </c>
      <c r="D167" s="7" t="s">
        <v>13</v>
      </c>
      <c r="E167" s="7" t="s">
        <v>253</v>
      </c>
      <c r="F167" s="7" t="s">
        <v>253</v>
      </c>
      <c r="G167" s="7" t="s">
        <v>1202</v>
      </c>
      <c r="H167" s="10" t="s">
        <v>1203</v>
      </c>
    </row>
    <row r="168" customFormat="false" ht="12.75" hidden="false" customHeight="false" outlineLevel="0" collapsed="false">
      <c r="A168" s="7" t="s">
        <v>253</v>
      </c>
      <c r="B168" s="7" t="s">
        <v>254</v>
      </c>
      <c r="C168" s="7" t="s">
        <v>12</v>
      </c>
      <c r="D168" s="7" t="s">
        <v>13</v>
      </c>
      <c r="E168" s="7" t="s">
        <v>253</v>
      </c>
      <c r="F168" s="7" t="s">
        <v>253</v>
      </c>
      <c r="G168" s="7" t="s">
        <v>1204</v>
      </c>
      <c r="H168" s="10" t="s">
        <v>1205</v>
      </c>
    </row>
    <row r="169" customFormat="false" ht="12.75" hidden="false" customHeight="false" outlineLevel="0" collapsed="false">
      <c r="A169" s="7" t="s">
        <v>253</v>
      </c>
      <c r="B169" s="7" t="s">
        <v>254</v>
      </c>
      <c r="C169" s="7" t="s">
        <v>12</v>
      </c>
      <c r="D169" s="7" t="s">
        <v>13</v>
      </c>
      <c r="E169" s="7" t="s">
        <v>253</v>
      </c>
      <c r="F169" s="7" t="s">
        <v>253</v>
      </c>
      <c r="G169" s="7" t="s">
        <v>1206</v>
      </c>
      <c r="H169" s="10" t="s">
        <v>1207</v>
      </c>
    </row>
    <row r="170" customFormat="false" ht="12.75" hidden="false" customHeight="false" outlineLevel="0" collapsed="false">
      <c r="A170" s="7" t="s">
        <v>253</v>
      </c>
      <c r="B170" s="7" t="s">
        <v>254</v>
      </c>
      <c r="C170" s="7" t="s">
        <v>12</v>
      </c>
      <c r="D170" s="7" t="s">
        <v>13</v>
      </c>
      <c r="E170" s="7" t="s">
        <v>253</v>
      </c>
      <c r="F170" s="7" t="s">
        <v>253</v>
      </c>
      <c r="G170" s="7" t="s">
        <v>1208</v>
      </c>
      <c r="H170" s="10" t="s">
        <v>1209</v>
      </c>
    </row>
    <row r="171" customFormat="false" ht="12.75" hidden="false" customHeight="false" outlineLevel="0" collapsed="false">
      <c r="A171" s="7" t="s">
        <v>246</v>
      </c>
      <c r="B171" s="7" t="s">
        <v>1211</v>
      </c>
      <c r="C171" s="7" t="s">
        <v>12</v>
      </c>
      <c r="D171" s="7" t="s">
        <v>185</v>
      </c>
      <c r="E171" s="7" t="s">
        <v>253</v>
      </c>
      <c r="F171" s="7" t="s">
        <v>246</v>
      </c>
      <c r="G171" s="7" t="s">
        <v>1210</v>
      </c>
      <c r="H171" s="10" t="s">
        <v>1212</v>
      </c>
    </row>
    <row r="172" customFormat="false" ht="12.75" hidden="false" customHeight="false" outlineLevel="0" collapsed="false">
      <c r="A172" s="7" t="s">
        <v>246</v>
      </c>
      <c r="B172" s="7" t="s">
        <v>1211</v>
      </c>
      <c r="C172" s="7" t="s">
        <v>12</v>
      </c>
      <c r="D172" s="7" t="s">
        <v>13</v>
      </c>
      <c r="E172" s="7" t="s">
        <v>244</v>
      </c>
      <c r="F172" s="7" t="s">
        <v>246</v>
      </c>
      <c r="G172" s="7" t="s">
        <v>1213</v>
      </c>
      <c r="H172" s="10" t="s">
        <v>1214</v>
      </c>
    </row>
    <row r="173" customFormat="false" ht="12.75" hidden="false" customHeight="false" outlineLevel="0" collapsed="false">
      <c r="A173" s="7" t="s">
        <v>246</v>
      </c>
      <c r="B173" s="7" t="s">
        <v>1211</v>
      </c>
      <c r="C173" s="7" t="s">
        <v>12</v>
      </c>
      <c r="D173" s="7" t="s">
        <v>13</v>
      </c>
      <c r="E173" s="7" t="s">
        <v>244</v>
      </c>
      <c r="F173" s="7" t="s">
        <v>246</v>
      </c>
      <c r="G173" s="7" t="s">
        <v>1215</v>
      </c>
      <c r="H173" s="10" t="s">
        <v>1216</v>
      </c>
    </row>
    <row r="174" customFormat="false" ht="12.75" hidden="false" customHeight="false" outlineLevel="0" collapsed="false">
      <c r="A174" s="7" t="s">
        <v>246</v>
      </c>
      <c r="B174" s="7" t="s">
        <v>1211</v>
      </c>
      <c r="C174" s="7" t="s">
        <v>12</v>
      </c>
      <c r="D174" s="7" t="s">
        <v>13</v>
      </c>
      <c r="E174" s="7" t="s">
        <v>244</v>
      </c>
      <c r="F174" s="7" t="s">
        <v>246</v>
      </c>
      <c r="G174" s="7" t="s">
        <v>1217</v>
      </c>
      <c r="H174" s="10" t="s">
        <v>1218</v>
      </c>
    </row>
    <row r="175" customFormat="false" ht="12.75" hidden="false" customHeight="false" outlineLevel="0" collapsed="false">
      <c r="A175" s="7" t="s">
        <v>246</v>
      </c>
      <c r="B175" s="7" t="s">
        <v>1211</v>
      </c>
      <c r="C175" s="7" t="s">
        <v>12</v>
      </c>
      <c r="D175" s="7" t="s">
        <v>13</v>
      </c>
      <c r="E175" s="7" t="s">
        <v>244</v>
      </c>
      <c r="F175" s="7" t="s">
        <v>246</v>
      </c>
      <c r="G175" s="7" t="s">
        <v>1219</v>
      </c>
      <c r="H175" s="10" t="s">
        <v>1220</v>
      </c>
    </row>
    <row r="176" customFormat="false" ht="12.75" hidden="false" customHeight="false" outlineLevel="0" collapsed="false">
      <c r="A176" s="7" t="s">
        <v>246</v>
      </c>
      <c r="B176" s="7" t="s">
        <v>1211</v>
      </c>
      <c r="C176" s="7" t="s">
        <v>12</v>
      </c>
      <c r="D176" s="7" t="s">
        <v>13</v>
      </c>
      <c r="E176" s="7" t="s">
        <v>244</v>
      </c>
      <c r="F176" s="7" t="s">
        <v>246</v>
      </c>
      <c r="G176" s="7" t="s">
        <v>1221</v>
      </c>
      <c r="H176" s="10" t="s">
        <v>1222</v>
      </c>
    </row>
    <row r="177" customFormat="false" ht="12.75" hidden="false" customHeight="false" outlineLevel="0" collapsed="false">
      <c r="A177" s="7" t="s">
        <v>246</v>
      </c>
      <c r="B177" s="7" t="s">
        <v>1211</v>
      </c>
      <c r="C177" s="7" t="s">
        <v>12</v>
      </c>
      <c r="D177" s="7" t="s">
        <v>185</v>
      </c>
      <c r="E177" s="7" t="s">
        <v>253</v>
      </c>
      <c r="F177" s="7" t="s">
        <v>246</v>
      </c>
      <c r="G177" s="7" t="s">
        <v>1223</v>
      </c>
      <c r="H177" s="10" t="s">
        <v>1224</v>
      </c>
    </row>
    <row r="178" customFormat="false" ht="12.75" hidden="false" customHeight="false" outlineLevel="0" collapsed="false">
      <c r="A178" s="7" t="s">
        <v>246</v>
      </c>
      <c r="B178" s="7" t="s">
        <v>1211</v>
      </c>
      <c r="C178" s="7" t="s">
        <v>12</v>
      </c>
      <c r="D178" s="7" t="s">
        <v>185</v>
      </c>
      <c r="E178" s="7" t="s">
        <v>253</v>
      </c>
      <c r="F178" s="7" t="s">
        <v>246</v>
      </c>
      <c r="G178" s="7" t="s">
        <v>1225</v>
      </c>
      <c r="H178" s="10" t="s">
        <v>1226</v>
      </c>
    </row>
    <row r="179" customFormat="false" ht="12.75" hidden="false" customHeight="false" outlineLevel="0" collapsed="false">
      <c r="A179" s="7" t="s">
        <v>237</v>
      </c>
      <c r="B179" s="7" t="s">
        <v>265</v>
      </c>
      <c r="C179" s="7" t="s">
        <v>12</v>
      </c>
      <c r="D179" s="7" t="s">
        <v>13</v>
      </c>
      <c r="E179" s="7" t="s">
        <v>235</v>
      </c>
      <c r="F179" s="7" t="s">
        <v>237</v>
      </c>
      <c r="G179" s="7" t="s">
        <v>1227</v>
      </c>
      <c r="H179" s="10" t="s">
        <v>1228</v>
      </c>
    </row>
    <row r="180" customFormat="false" ht="12.75" hidden="false" customHeight="false" outlineLevel="0" collapsed="false">
      <c r="A180" s="7" t="s">
        <v>237</v>
      </c>
      <c r="B180" s="7" t="s">
        <v>265</v>
      </c>
      <c r="C180" s="7" t="s">
        <v>12</v>
      </c>
      <c r="D180" s="7" t="s">
        <v>13</v>
      </c>
      <c r="E180" s="7" t="s">
        <v>235</v>
      </c>
      <c r="F180" s="7" t="s">
        <v>237</v>
      </c>
      <c r="G180" s="7" t="s">
        <v>1229</v>
      </c>
      <c r="H180" s="10" t="s">
        <v>1230</v>
      </c>
    </row>
    <row r="181" customFormat="false" ht="12.75" hidden="false" customHeight="false" outlineLevel="0" collapsed="false">
      <c r="A181" s="7" t="s">
        <v>237</v>
      </c>
      <c r="B181" s="7" t="s">
        <v>265</v>
      </c>
      <c r="C181" s="7" t="s">
        <v>12</v>
      </c>
      <c r="D181" s="7" t="s">
        <v>13</v>
      </c>
      <c r="E181" s="7" t="s">
        <v>235</v>
      </c>
      <c r="F181" s="7" t="s">
        <v>237</v>
      </c>
      <c r="G181" s="7" t="s">
        <v>1231</v>
      </c>
      <c r="H181" s="10" t="s">
        <v>1232</v>
      </c>
    </row>
    <row r="182" customFormat="false" ht="12.75" hidden="false" customHeight="false" outlineLevel="0" collapsed="false">
      <c r="A182" s="7" t="s">
        <v>237</v>
      </c>
      <c r="B182" s="7" t="s">
        <v>265</v>
      </c>
      <c r="C182" s="7" t="s">
        <v>12</v>
      </c>
      <c r="D182" s="7" t="s">
        <v>13</v>
      </c>
      <c r="E182" s="7" t="s">
        <v>235</v>
      </c>
      <c r="F182" s="7" t="s">
        <v>237</v>
      </c>
      <c r="G182" s="7" t="s">
        <v>1233</v>
      </c>
      <c r="H182" s="10" t="s">
        <v>1234</v>
      </c>
    </row>
    <row r="183" customFormat="false" ht="12.75" hidden="false" customHeight="false" outlineLevel="0" collapsed="false">
      <c r="A183" s="7" t="s">
        <v>237</v>
      </c>
      <c r="B183" s="7" t="s">
        <v>265</v>
      </c>
      <c r="C183" s="7" t="s">
        <v>12</v>
      </c>
      <c r="D183" s="7" t="s">
        <v>185</v>
      </c>
      <c r="E183" s="7" t="s">
        <v>244</v>
      </c>
      <c r="F183" s="7" t="s">
        <v>237</v>
      </c>
      <c r="G183" s="7" t="s">
        <v>1235</v>
      </c>
      <c r="H183" s="10" t="s">
        <v>1236</v>
      </c>
    </row>
    <row r="184" customFormat="false" ht="12.75" hidden="false" customHeight="false" outlineLevel="0" collapsed="false">
      <c r="A184" s="7" t="s">
        <v>237</v>
      </c>
      <c r="B184" s="7" t="s">
        <v>265</v>
      </c>
      <c r="C184" s="7" t="s">
        <v>12</v>
      </c>
      <c r="D184" s="7" t="s">
        <v>13</v>
      </c>
      <c r="E184" s="7" t="s">
        <v>235</v>
      </c>
      <c r="F184" s="7" t="s">
        <v>237</v>
      </c>
      <c r="G184" s="7" t="s">
        <v>1237</v>
      </c>
      <c r="H184" s="10" t="s">
        <v>1238</v>
      </c>
    </row>
    <row r="185" customFormat="false" ht="12.75" hidden="false" customHeight="false" outlineLevel="0" collapsed="false">
      <c r="A185" s="7" t="s">
        <v>237</v>
      </c>
      <c r="B185" s="7" t="s">
        <v>265</v>
      </c>
      <c r="C185" s="7" t="s">
        <v>12</v>
      </c>
      <c r="D185" s="7" t="s">
        <v>13</v>
      </c>
      <c r="E185" s="7" t="s">
        <v>235</v>
      </c>
      <c r="F185" s="7" t="s">
        <v>237</v>
      </c>
      <c r="G185" s="7" t="s">
        <v>1239</v>
      </c>
      <c r="H185" s="10" t="s">
        <v>1240</v>
      </c>
    </row>
    <row r="186" customFormat="false" ht="12.75" hidden="false" customHeight="false" outlineLevel="0" collapsed="false">
      <c r="A186" s="7" t="s">
        <v>225</v>
      </c>
      <c r="B186" s="7" t="s">
        <v>275</v>
      </c>
      <c r="C186" s="7" t="s">
        <v>12</v>
      </c>
      <c r="D186" s="7" t="s">
        <v>13</v>
      </c>
      <c r="E186" s="7" t="s">
        <v>223</v>
      </c>
      <c r="F186" s="7" t="s">
        <v>225</v>
      </c>
      <c r="G186" s="7" t="s">
        <v>1241</v>
      </c>
      <c r="H186" s="10" t="s">
        <v>1242</v>
      </c>
    </row>
    <row r="187" customFormat="false" ht="12.75" hidden="false" customHeight="false" outlineLevel="0" collapsed="false">
      <c r="A187" s="7" t="s">
        <v>225</v>
      </c>
      <c r="B187" s="7" t="s">
        <v>275</v>
      </c>
      <c r="C187" s="7" t="s">
        <v>12</v>
      </c>
      <c r="D187" s="7" t="s">
        <v>13</v>
      </c>
      <c r="E187" s="7" t="s">
        <v>223</v>
      </c>
      <c r="F187" s="7" t="s">
        <v>225</v>
      </c>
      <c r="G187" s="7" t="s">
        <v>1243</v>
      </c>
      <c r="H187" s="10" t="s">
        <v>1244</v>
      </c>
    </row>
    <row r="188" customFormat="false" ht="12.75" hidden="false" customHeight="false" outlineLevel="0" collapsed="false">
      <c r="A188" s="7" t="s">
        <v>225</v>
      </c>
      <c r="B188" s="7" t="s">
        <v>275</v>
      </c>
      <c r="C188" s="7" t="s">
        <v>12</v>
      </c>
      <c r="D188" s="7" t="s">
        <v>13</v>
      </c>
      <c r="E188" s="7" t="s">
        <v>223</v>
      </c>
      <c r="F188" s="7" t="s">
        <v>225</v>
      </c>
      <c r="G188" s="7" t="s">
        <v>1245</v>
      </c>
      <c r="H188" s="10" t="s">
        <v>1246</v>
      </c>
    </row>
    <row r="189" customFormat="false" ht="12.75" hidden="false" customHeight="false" outlineLevel="0" collapsed="false">
      <c r="A189" s="7" t="s">
        <v>225</v>
      </c>
      <c r="B189" s="7" t="s">
        <v>275</v>
      </c>
      <c r="C189" s="7" t="s">
        <v>12</v>
      </c>
      <c r="D189" s="7" t="s">
        <v>13</v>
      </c>
      <c r="E189" s="7" t="s">
        <v>223</v>
      </c>
      <c r="F189" s="7" t="s">
        <v>225</v>
      </c>
      <c r="G189" s="7" t="s">
        <v>1247</v>
      </c>
      <c r="H189" s="10" t="s">
        <v>1248</v>
      </c>
    </row>
    <row r="190" customFormat="false" ht="12.75" hidden="false" customHeight="false" outlineLevel="0" collapsed="false">
      <c r="A190" s="7" t="s">
        <v>225</v>
      </c>
      <c r="B190" s="7" t="s">
        <v>275</v>
      </c>
      <c r="C190" s="7" t="s">
        <v>12</v>
      </c>
      <c r="D190" s="7" t="s">
        <v>13</v>
      </c>
      <c r="E190" s="7" t="s">
        <v>223</v>
      </c>
      <c r="F190" s="7" t="s">
        <v>225</v>
      </c>
      <c r="G190" s="7" t="s">
        <v>1249</v>
      </c>
      <c r="H190" s="10" t="s">
        <v>1250</v>
      </c>
    </row>
    <row r="191" customFormat="false" ht="12.75" hidden="false" customHeight="false" outlineLevel="0" collapsed="false">
      <c r="A191" s="7" t="s">
        <v>225</v>
      </c>
      <c r="B191" s="7" t="s">
        <v>275</v>
      </c>
      <c r="C191" s="7" t="s">
        <v>12</v>
      </c>
      <c r="D191" s="7" t="s">
        <v>13</v>
      </c>
      <c r="E191" s="7" t="s">
        <v>223</v>
      </c>
      <c r="F191" s="7" t="s">
        <v>225</v>
      </c>
      <c r="G191" s="7" t="s">
        <v>1251</v>
      </c>
      <c r="H191" s="10" t="s">
        <v>1252</v>
      </c>
    </row>
    <row r="192" customFormat="false" ht="12.75" hidden="false" customHeight="false" outlineLevel="0" collapsed="false">
      <c r="A192" s="7" t="s">
        <v>225</v>
      </c>
      <c r="B192" s="7" t="s">
        <v>275</v>
      </c>
      <c r="C192" s="7" t="s">
        <v>12</v>
      </c>
      <c r="D192" s="7" t="s">
        <v>13</v>
      </c>
      <c r="E192" s="7" t="s">
        <v>223</v>
      </c>
      <c r="F192" s="7" t="s">
        <v>225</v>
      </c>
      <c r="G192" s="7" t="s">
        <v>1253</v>
      </c>
      <c r="H192" s="10" t="s">
        <v>1254</v>
      </c>
    </row>
    <row r="193" customFormat="false" ht="12.75" hidden="false" customHeight="false" outlineLevel="0" collapsed="false">
      <c r="A193" s="7" t="s">
        <v>225</v>
      </c>
      <c r="B193" s="7" t="s">
        <v>275</v>
      </c>
      <c r="C193" s="7" t="s">
        <v>12</v>
      </c>
      <c r="D193" s="7" t="s">
        <v>13</v>
      </c>
      <c r="E193" s="7" t="s">
        <v>223</v>
      </c>
      <c r="F193" s="7" t="s">
        <v>225</v>
      </c>
      <c r="G193" s="7" t="s">
        <v>1255</v>
      </c>
      <c r="H193" s="10" t="s">
        <v>1256</v>
      </c>
    </row>
    <row r="194" customFormat="false" ht="12.75" hidden="false" customHeight="false" outlineLevel="0" collapsed="false">
      <c r="A194" s="7" t="s">
        <v>225</v>
      </c>
      <c r="B194" s="7" t="s">
        <v>275</v>
      </c>
      <c r="C194" s="7" t="s">
        <v>12</v>
      </c>
      <c r="D194" s="7" t="s">
        <v>185</v>
      </c>
      <c r="E194" s="7" t="s">
        <v>235</v>
      </c>
      <c r="F194" s="7" t="s">
        <v>225</v>
      </c>
      <c r="G194" s="7" t="s">
        <v>1257</v>
      </c>
      <c r="H194" s="10" t="s">
        <v>1258</v>
      </c>
    </row>
    <row r="195" customFormat="false" ht="12.75" hidden="false" customHeight="false" outlineLevel="0" collapsed="false">
      <c r="A195" s="7" t="s">
        <v>216</v>
      </c>
      <c r="B195" s="7" t="s">
        <v>292</v>
      </c>
      <c r="C195" s="7" t="s">
        <v>12</v>
      </c>
      <c r="D195" s="7" t="s">
        <v>13</v>
      </c>
      <c r="E195" s="7" t="s">
        <v>214</v>
      </c>
      <c r="F195" s="7" t="s">
        <v>216</v>
      </c>
      <c r="G195" s="7" t="s">
        <v>1259</v>
      </c>
      <c r="H195" s="10" t="s">
        <v>1260</v>
      </c>
    </row>
    <row r="196" customFormat="false" ht="12.75" hidden="false" customHeight="false" outlineLevel="0" collapsed="false">
      <c r="A196" s="7" t="s">
        <v>216</v>
      </c>
      <c r="B196" s="7" t="s">
        <v>292</v>
      </c>
      <c r="C196" s="7" t="s">
        <v>12</v>
      </c>
      <c r="D196" s="7" t="s">
        <v>13</v>
      </c>
      <c r="E196" s="7" t="s">
        <v>214</v>
      </c>
      <c r="F196" s="7" t="s">
        <v>216</v>
      </c>
      <c r="G196" s="7" t="s">
        <v>1261</v>
      </c>
      <c r="H196" s="10" t="s">
        <v>1262</v>
      </c>
    </row>
    <row r="197" customFormat="false" ht="12.75" hidden="false" customHeight="false" outlineLevel="0" collapsed="false">
      <c r="A197" s="7" t="s">
        <v>216</v>
      </c>
      <c r="B197" s="7" t="s">
        <v>292</v>
      </c>
      <c r="C197" s="7" t="s">
        <v>12</v>
      </c>
      <c r="D197" s="7" t="s">
        <v>13</v>
      </c>
      <c r="E197" s="7" t="s">
        <v>214</v>
      </c>
      <c r="F197" s="7" t="s">
        <v>216</v>
      </c>
      <c r="G197" s="7" t="s">
        <v>1263</v>
      </c>
      <c r="H197" s="10" t="s">
        <v>1264</v>
      </c>
    </row>
    <row r="198" customFormat="false" ht="12.75" hidden="false" customHeight="false" outlineLevel="0" collapsed="false">
      <c r="A198" s="7" t="s">
        <v>216</v>
      </c>
      <c r="B198" s="7" t="s">
        <v>292</v>
      </c>
      <c r="C198" s="7" t="s">
        <v>12</v>
      </c>
      <c r="D198" s="7" t="s">
        <v>13</v>
      </c>
      <c r="E198" s="7" t="s">
        <v>214</v>
      </c>
      <c r="F198" s="7" t="s">
        <v>216</v>
      </c>
      <c r="G198" s="7" t="s">
        <v>1265</v>
      </c>
      <c r="H198" s="10" t="s">
        <v>1266</v>
      </c>
    </row>
    <row r="199" customFormat="false" ht="12.75" hidden="false" customHeight="false" outlineLevel="0" collapsed="false">
      <c r="A199" s="7" t="s">
        <v>216</v>
      </c>
      <c r="B199" s="7" t="s">
        <v>292</v>
      </c>
      <c r="C199" s="7" t="s">
        <v>12</v>
      </c>
      <c r="D199" s="7" t="s">
        <v>13</v>
      </c>
      <c r="E199" s="7" t="s">
        <v>214</v>
      </c>
      <c r="F199" s="7" t="s">
        <v>216</v>
      </c>
      <c r="G199" s="7" t="s">
        <v>1267</v>
      </c>
      <c r="H199" s="10" t="s">
        <v>1268</v>
      </c>
    </row>
    <row r="200" customFormat="false" ht="12.75" hidden="false" customHeight="false" outlineLevel="0" collapsed="false">
      <c r="A200" s="7" t="s">
        <v>216</v>
      </c>
      <c r="B200" s="7" t="s">
        <v>292</v>
      </c>
      <c r="C200" s="7" t="s">
        <v>12</v>
      </c>
      <c r="D200" s="7" t="s">
        <v>13</v>
      </c>
      <c r="E200" s="7" t="s">
        <v>214</v>
      </c>
      <c r="F200" s="7" t="s">
        <v>216</v>
      </c>
      <c r="G200" s="7" t="s">
        <v>1269</v>
      </c>
      <c r="H200" s="10" t="s">
        <v>1270</v>
      </c>
    </row>
    <row r="201" customFormat="false" ht="12.75" hidden="false" customHeight="false" outlineLevel="0" collapsed="false">
      <c r="A201" s="7" t="s">
        <v>199</v>
      </c>
      <c r="B201" s="7" t="s">
        <v>305</v>
      </c>
      <c r="C201" s="7" t="s">
        <v>12</v>
      </c>
      <c r="D201" s="7" t="s">
        <v>13</v>
      </c>
      <c r="E201" s="7" t="s">
        <v>197</v>
      </c>
      <c r="F201" s="7" t="s">
        <v>199</v>
      </c>
      <c r="G201" s="7" t="s">
        <v>1271</v>
      </c>
      <c r="H201" s="10" t="s">
        <v>1272</v>
      </c>
    </row>
    <row r="202" customFormat="false" ht="12.75" hidden="false" customHeight="false" outlineLevel="0" collapsed="false">
      <c r="A202" s="7" t="s">
        <v>199</v>
      </c>
      <c r="B202" s="7" t="s">
        <v>305</v>
      </c>
      <c r="C202" s="7" t="s">
        <v>12</v>
      </c>
      <c r="D202" s="7" t="s">
        <v>185</v>
      </c>
      <c r="E202" s="7" t="s">
        <v>214</v>
      </c>
      <c r="F202" s="7" t="s">
        <v>199</v>
      </c>
      <c r="G202" s="7" t="s">
        <v>1273</v>
      </c>
      <c r="H202" s="10" t="s">
        <v>1207</v>
      </c>
    </row>
    <row r="203" customFormat="false" ht="12.75" hidden="false" customHeight="false" outlineLevel="0" collapsed="false">
      <c r="A203" s="7" t="s">
        <v>199</v>
      </c>
      <c r="B203" s="7" t="s">
        <v>305</v>
      </c>
      <c r="C203" s="7" t="s">
        <v>12</v>
      </c>
      <c r="D203" s="7" t="s">
        <v>13</v>
      </c>
      <c r="E203" s="7" t="s">
        <v>197</v>
      </c>
      <c r="F203" s="7" t="s">
        <v>199</v>
      </c>
      <c r="G203" s="7" t="s">
        <v>1274</v>
      </c>
      <c r="H203" s="10" t="s">
        <v>1275</v>
      </c>
    </row>
    <row r="204" customFormat="false" ht="12.75" hidden="false" customHeight="false" outlineLevel="0" collapsed="false">
      <c r="A204" s="7" t="s">
        <v>199</v>
      </c>
      <c r="B204" s="7" t="s">
        <v>305</v>
      </c>
      <c r="C204" s="7" t="s">
        <v>12</v>
      </c>
      <c r="D204" s="7" t="s">
        <v>13</v>
      </c>
      <c r="E204" s="7" t="s">
        <v>197</v>
      </c>
      <c r="F204" s="7" t="s">
        <v>199</v>
      </c>
      <c r="G204" s="7" t="s">
        <v>1276</v>
      </c>
      <c r="H204" s="10" t="s">
        <v>1277</v>
      </c>
    </row>
    <row r="205" customFormat="false" ht="12.75" hidden="false" customHeight="false" outlineLevel="0" collapsed="false">
      <c r="A205" s="7" t="s">
        <v>199</v>
      </c>
      <c r="B205" s="7" t="s">
        <v>305</v>
      </c>
      <c r="C205" s="7" t="s">
        <v>12</v>
      </c>
      <c r="D205" s="7" t="s">
        <v>13</v>
      </c>
      <c r="E205" s="7" t="s">
        <v>197</v>
      </c>
      <c r="F205" s="7" t="s">
        <v>199</v>
      </c>
      <c r="G205" s="7" t="s">
        <v>1278</v>
      </c>
      <c r="H205" s="10" t="s">
        <v>1279</v>
      </c>
    </row>
    <row r="206" customFormat="false" ht="12.75" hidden="false" customHeight="false" outlineLevel="0" collapsed="false">
      <c r="A206" s="7" t="s">
        <v>188</v>
      </c>
      <c r="B206" s="7" t="s">
        <v>320</v>
      </c>
      <c r="C206" s="7" t="s">
        <v>12</v>
      </c>
      <c r="D206" s="7" t="s">
        <v>13</v>
      </c>
      <c r="E206" s="7" t="s">
        <v>183</v>
      </c>
      <c r="F206" s="7" t="s">
        <v>188</v>
      </c>
      <c r="G206" s="7" t="s">
        <v>1280</v>
      </c>
      <c r="H206" s="10" t="s">
        <v>1281</v>
      </c>
    </row>
    <row r="207" customFormat="false" ht="12.75" hidden="false" customHeight="false" outlineLevel="0" collapsed="false">
      <c r="A207" s="7" t="s">
        <v>188</v>
      </c>
      <c r="B207" s="7" t="s">
        <v>320</v>
      </c>
      <c r="C207" s="7" t="s">
        <v>12</v>
      </c>
      <c r="D207" s="7" t="s">
        <v>415</v>
      </c>
      <c r="E207" s="7" t="s">
        <v>223</v>
      </c>
      <c r="F207" s="7" t="s">
        <v>188</v>
      </c>
      <c r="G207" s="7" t="s">
        <v>1282</v>
      </c>
      <c r="H207" s="10" t="s">
        <v>1283</v>
      </c>
    </row>
    <row r="208" customFormat="false" ht="12.75" hidden="false" customHeight="false" outlineLevel="0" collapsed="false">
      <c r="A208" s="7" t="s">
        <v>188</v>
      </c>
      <c r="B208" s="7" t="s">
        <v>320</v>
      </c>
      <c r="C208" s="7" t="s">
        <v>12</v>
      </c>
      <c r="D208" s="7" t="s">
        <v>230</v>
      </c>
      <c r="E208" s="7" t="s">
        <v>214</v>
      </c>
      <c r="F208" s="7" t="s">
        <v>188</v>
      </c>
      <c r="G208" s="7" t="s">
        <v>1284</v>
      </c>
      <c r="H208" s="10" t="s">
        <v>1285</v>
      </c>
    </row>
    <row r="209" customFormat="false" ht="12.75" hidden="false" customHeight="false" outlineLevel="0" collapsed="false">
      <c r="A209" s="7" t="s">
        <v>188</v>
      </c>
      <c r="B209" s="7" t="s">
        <v>320</v>
      </c>
      <c r="C209" s="7" t="s">
        <v>12</v>
      </c>
      <c r="D209" s="7" t="s">
        <v>415</v>
      </c>
      <c r="E209" s="7" t="s">
        <v>223</v>
      </c>
      <c r="F209" s="7" t="s">
        <v>188</v>
      </c>
      <c r="G209" s="7" t="s">
        <v>1286</v>
      </c>
      <c r="H209" s="10" t="s">
        <v>1287</v>
      </c>
    </row>
    <row r="210" customFormat="false" ht="12.75" hidden="false" customHeight="false" outlineLevel="0" collapsed="false">
      <c r="A210" s="7" t="s">
        <v>188</v>
      </c>
      <c r="B210" s="7" t="s">
        <v>320</v>
      </c>
      <c r="C210" s="7" t="s">
        <v>12</v>
      </c>
      <c r="D210" s="7" t="s">
        <v>268</v>
      </c>
      <c r="E210" s="7" t="s">
        <v>244</v>
      </c>
      <c r="F210" s="7" t="s">
        <v>188</v>
      </c>
      <c r="G210" s="7" t="s">
        <v>1288</v>
      </c>
      <c r="H210" s="10" t="s">
        <v>1289</v>
      </c>
    </row>
    <row r="211" customFormat="false" ht="12.75" hidden="false" customHeight="false" outlineLevel="0" collapsed="false">
      <c r="A211" s="7" t="s">
        <v>188</v>
      </c>
      <c r="B211" s="7" t="s">
        <v>320</v>
      </c>
      <c r="C211" s="7" t="s">
        <v>12</v>
      </c>
      <c r="D211" s="7" t="s">
        <v>13</v>
      </c>
      <c r="E211" s="7" t="s">
        <v>183</v>
      </c>
      <c r="F211" s="7" t="s">
        <v>188</v>
      </c>
      <c r="G211" s="7" t="s">
        <v>1290</v>
      </c>
      <c r="H211" s="10" t="s">
        <v>1291</v>
      </c>
    </row>
    <row r="212" customFormat="false" ht="12.75" hidden="false" customHeight="false" outlineLevel="0" collapsed="false">
      <c r="A212" s="7" t="s">
        <v>188</v>
      </c>
      <c r="B212" s="7" t="s">
        <v>320</v>
      </c>
      <c r="C212" s="7" t="s">
        <v>12</v>
      </c>
      <c r="D212" s="7" t="s">
        <v>13</v>
      </c>
      <c r="E212" s="7" t="s">
        <v>183</v>
      </c>
      <c r="F212" s="7" t="s">
        <v>188</v>
      </c>
      <c r="G212" s="7" t="s">
        <v>1292</v>
      </c>
      <c r="H212" s="10" t="s">
        <v>1293</v>
      </c>
    </row>
    <row r="213" customFormat="false" ht="12.75" hidden="false" customHeight="false" outlineLevel="0" collapsed="false">
      <c r="A213" s="7" t="s">
        <v>188</v>
      </c>
      <c r="B213" s="7" t="s">
        <v>320</v>
      </c>
      <c r="C213" s="7" t="s">
        <v>12</v>
      </c>
      <c r="D213" s="7" t="s">
        <v>13</v>
      </c>
      <c r="E213" s="7" t="s">
        <v>183</v>
      </c>
      <c r="F213" s="7" t="s">
        <v>188</v>
      </c>
      <c r="G213" s="7" t="s">
        <v>1294</v>
      </c>
      <c r="H213" s="10" t="s">
        <v>1295</v>
      </c>
    </row>
    <row r="214" customFormat="false" ht="12.75" hidden="false" customHeight="false" outlineLevel="0" collapsed="false">
      <c r="A214" s="7" t="s">
        <v>188</v>
      </c>
      <c r="B214" s="7" t="s">
        <v>320</v>
      </c>
      <c r="C214" s="7" t="s">
        <v>12</v>
      </c>
      <c r="D214" s="7" t="s">
        <v>13</v>
      </c>
      <c r="E214" s="7" t="s">
        <v>183</v>
      </c>
      <c r="F214" s="7" t="s">
        <v>188</v>
      </c>
      <c r="G214" s="7" t="s">
        <v>1296</v>
      </c>
      <c r="H214" s="10" t="s">
        <v>1297</v>
      </c>
    </row>
    <row r="215" customFormat="false" ht="12.75" hidden="false" customHeight="false" outlineLevel="0" collapsed="false">
      <c r="A215" s="7" t="s">
        <v>188</v>
      </c>
      <c r="B215" s="7" t="s">
        <v>320</v>
      </c>
      <c r="C215" s="7" t="s">
        <v>12</v>
      </c>
      <c r="D215" s="7" t="s">
        <v>13</v>
      </c>
      <c r="E215" s="7" t="s">
        <v>183</v>
      </c>
      <c r="F215" s="7" t="s">
        <v>188</v>
      </c>
      <c r="G215" s="7" t="s">
        <v>1298</v>
      </c>
      <c r="H215" s="10" t="s">
        <v>1299</v>
      </c>
    </row>
    <row r="216" customFormat="false" ht="12.75" hidden="false" customHeight="false" outlineLevel="0" collapsed="false">
      <c r="A216" s="7" t="s">
        <v>172</v>
      </c>
      <c r="B216" s="7" t="s">
        <v>346</v>
      </c>
      <c r="C216" s="7" t="s">
        <v>12</v>
      </c>
      <c r="D216" s="7" t="s">
        <v>13</v>
      </c>
      <c r="E216" s="7" t="s">
        <v>170</v>
      </c>
      <c r="F216" s="7" t="s">
        <v>172</v>
      </c>
      <c r="G216" s="7" t="s">
        <v>1300</v>
      </c>
      <c r="H216" s="10" t="s">
        <v>1301</v>
      </c>
    </row>
    <row r="217" customFormat="false" ht="12.75" hidden="false" customHeight="false" outlineLevel="0" collapsed="false">
      <c r="A217" s="7" t="s">
        <v>172</v>
      </c>
      <c r="B217" s="7" t="s">
        <v>346</v>
      </c>
      <c r="C217" s="7" t="s">
        <v>12</v>
      </c>
      <c r="D217" s="7" t="s">
        <v>13</v>
      </c>
      <c r="E217" s="7" t="s">
        <v>170</v>
      </c>
      <c r="F217" s="7" t="s">
        <v>172</v>
      </c>
      <c r="G217" s="7" t="s">
        <v>1302</v>
      </c>
      <c r="H217" s="10" t="s">
        <v>1303</v>
      </c>
    </row>
    <row r="218" customFormat="false" ht="12.75" hidden="false" customHeight="false" outlineLevel="0" collapsed="false">
      <c r="A218" s="7" t="s">
        <v>172</v>
      </c>
      <c r="B218" s="7" t="s">
        <v>346</v>
      </c>
      <c r="C218" s="7" t="s">
        <v>12</v>
      </c>
      <c r="D218" s="7" t="s">
        <v>13</v>
      </c>
      <c r="E218" s="7" t="s">
        <v>170</v>
      </c>
      <c r="F218" s="7" t="s">
        <v>172</v>
      </c>
      <c r="G218" s="7" t="s">
        <v>1304</v>
      </c>
      <c r="H218" s="10" t="s">
        <v>1305</v>
      </c>
    </row>
    <row r="219" customFormat="false" ht="12.75" hidden="false" customHeight="false" outlineLevel="0" collapsed="false">
      <c r="A219" s="7" t="s">
        <v>172</v>
      </c>
      <c r="B219" s="7" t="s">
        <v>346</v>
      </c>
      <c r="C219" s="7" t="s">
        <v>12</v>
      </c>
      <c r="D219" s="7" t="s">
        <v>13</v>
      </c>
      <c r="E219" s="7" t="s">
        <v>170</v>
      </c>
      <c r="F219" s="7" t="s">
        <v>172</v>
      </c>
      <c r="G219" s="7" t="s">
        <v>1306</v>
      </c>
      <c r="H219" s="10" t="s">
        <v>1307</v>
      </c>
    </row>
    <row r="220" customFormat="false" ht="12.75" hidden="false" customHeight="false" outlineLevel="0" collapsed="false">
      <c r="A220" s="7" t="s">
        <v>172</v>
      </c>
      <c r="B220" s="7" t="s">
        <v>346</v>
      </c>
      <c r="C220" s="7" t="s">
        <v>12</v>
      </c>
      <c r="D220" s="7" t="s">
        <v>13</v>
      </c>
      <c r="E220" s="7" t="s">
        <v>170</v>
      </c>
      <c r="F220" s="7" t="s">
        <v>172</v>
      </c>
      <c r="G220" s="7" t="s">
        <v>1308</v>
      </c>
      <c r="H220" s="10" t="s">
        <v>1309</v>
      </c>
    </row>
    <row r="221" customFormat="false" ht="12.75" hidden="false" customHeight="false" outlineLevel="0" collapsed="false">
      <c r="A221" s="7" t="s">
        <v>172</v>
      </c>
      <c r="B221" s="7" t="s">
        <v>346</v>
      </c>
      <c r="C221" s="7" t="s">
        <v>12</v>
      </c>
      <c r="D221" s="7" t="s">
        <v>13</v>
      </c>
      <c r="E221" s="7" t="s">
        <v>170</v>
      </c>
      <c r="F221" s="7" t="s">
        <v>172</v>
      </c>
      <c r="G221" s="7" t="s">
        <v>1310</v>
      </c>
      <c r="H221" s="10" t="s">
        <v>1311</v>
      </c>
    </row>
    <row r="222" customFormat="false" ht="12.75" hidden="false" customHeight="false" outlineLevel="0" collapsed="false">
      <c r="A222" s="7" t="s">
        <v>172</v>
      </c>
      <c r="B222" s="7" t="s">
        <v>346</v>
      </c>
      <c r="C222" s="7" t="s">
        <v>12</v>
      </c>
      <c r="D222" s="7" t="s">
        <v>13</v>
      </c>
      <c r="E222" s="7" t="s">
        <v>170</v>
      </c>
      <c r="F222" s="7" t="s">
        <v>172</v>
      </c>
      <c r="G222" s="7" t="s">
        <v>1312</v>
      </c>
      <c r="H222" s="10" t="s">
        <v>1313</v>
      </c>
    </row>
    <row r="223" customFormat="false" ht="12.75" hidden="false" customHeight="false" outlineLevel="0" collapsed="false">
      <c r="A223" s="7" t="s">
        <v>167</v>
      </c>
      <c r="B223" s="7" t="s">
        <v>371</v>
      </c>
      <c r="C223" s="7" t="s">
        <v>12</v>
      </c>
      <c r="D223" s="7" t="s">
        <v>185</v>
      </c>
      <c r="E223" s="7" t="s">
        <v>170</v>
      </c>
      <c r="F223" s="7" t="s">
        <v>167</v>
      </c>
      <c r="G223" s="7" t="s">
        <v>1314</v>
      </c>
      <c r="H223" s="10" t="s">
        <v>1315</v>
      </c>
    </row>
    <row r="224" customFormat="false" ht="12.75" hidden="false" customHeight="false" outlineLevel="0" collapsed="false">
      <c r="A224" s="7" t="s">
        <v>167</v>
      </c>
      <c r="B224" s="7" t="s">
        <v>371</v>
      </c>
      <c r="C224" s="7" t="s">
        <v>12</v>
      </c>
      <c r="D224" s="7" t="s">
        <v>13</v>
      </c>
      <c r="E224" s="7" t="s">
        <v>165</v>
      </c>
      <c r="F224" s="7" t="s">
        <v>167</v>
      </c>
      <c r="G224" s="7" t="s">
        <v>1316</v>
      </c>
      <c r="H224" s="10" t="s">
        <v>1317</v>
      </c>
    </row>
    <row r="225" customFormat="false" ht="12.75" hidden="false" customHeight="false" outlineLevel="0" collapsed="false">
      <c r="A225" s="7" t="s">
        <v>167</v>
      </c>
      <c r="B225" s="7" t="s">
        <v>371</v>
      </c>
      <c r="C225" s="7" t="s">
        <v>12</v>
      </c>
      <c r="D225" s="7" t="s">
        <v>13</v>
      </c>
      <c r="E225" s="7" t="s">
        <v>165</v>
      </c>
      <c r="F225" s="7" t="s">
        <v>167</v>
      </c>
      <c r="G225" s="7" t="s">
        <v>1318</v>
      </c>
      <c r="H225" s="10" t="s">
        <v>1319</v>
      </c>
    </row>
    <row r="226" customFormat="false" ht="12.75" hidden="false" customHeight="false" outlineLevel="0" collapsed="false">
      <c r="A226" s="7" t="s">
        <v>167</v>
      </c>
      <c r="B226" s="7" t="s">
        <v>371</v>
      </c>
      <c r="C226" s="7" t="s">
        <v>12</v>
      </c>
      <c r="D226" s="7" t="s">
        <v>13</v>
      </c>
      <c r="E226" s="7" t="s">
        <v>165</v>
      </c>
      <c r="F226" s="7" t="s">
        <v>167</v>
      </c>
      <c r="G226" s="7" t="s">
        <v>1320</v>
      </c>
      <c r="H226" s="10" t="s">
        <v>1321</v>
      </c>
    </row>
    <row r="227" customFormat="false" ht="12.75" hidden="false" customHeight="false" outlineLevel="0" collapsed="false">
      <c r="A227" s="7" t="s">
        <v>167</v>
      </c>
      <c r="B227" s="7" t="s">
        <v>371</v>
      </c>
      <c r="C227" s="7" t="s">
        <v>12</v>
      </c>
      <c r="D227" s="7" t="s">
        <v>13</v>
      </c>
      <c r="E227" s="7" t="s">
        <v>165</v>
      </c>
      <c r="F227" s="7" t="s">
        <v>167</v>
      </c>
      <c r="G227" s="7" t="s">
        <v>1322</v>
      </c>
      <c r="H227" s="10" t="s">
        <v>1323</v>
      </c>
    </row>
    <row r="228" customFormat="false" ht="12.75" hidden="false" customHeight="false" outlineLevel="0" collapsed="false">
      <c r="A228" s="7" t="s">
        <v>167</v>
      </c>
      <c r="B228" s="7" t="s">
        <v>371</v>
      </c>
      <c r="C228" s="7" t="s">
        <v>12</v>
      </c>
      <c r="D228" s="7" t="s">
        <v>185</v>
      </c>
      <c r="E228" s="7" t="s">
        <v>170</v>
      </c>
      <c r="F228" s="7" t="s">
        <v>167</v>
      </c>
      <c r="G228" s="7" t="s">
        <v>1324</v>
      </c>
      <c r="H228" s="10" t="s">
        <v>1325</v>
      </c>
    </row>
    <row r="229" customFormat="false" ht="12.75" hidden="false" customHeight="false" outlineLevel="0" collapsed="false">
      <c r="A229" s="7" t="s">
        <v>167</v>
      </c>
      <c r="B229" s="7" t="s">
        <v>371</v>
      </c>
      <c r="C229" s="7" t="s">
        <v>12</v>
      </c>
      <c r="D229" s="7" t="s">
        <v>13</v>
      </c>
      <c r="E229" s="7" t="s">
        <v>165</v>
      </c>
      <c r="F229" s="7" t="s">
        <v>167</v>
      </c>
      <c r="G229" s="7" t="s">
        <v>1326</v>
      </c>
      <c r="H229" s="10" t="s">
        <v>1327</v>
      </c>
    </row>
    <row r="230" customFormat="false" ht="12.75" hidden="false" customHeight="false" outlineLevel="0" collapsed="false">
      <c r="A230" s="7" t="s">
        <v>167</v>
      </c>
      <c r="B230" s="7" t="s">
        <v>371</v>
      </c>
      <c r="C230" s="7" t="s">
        <v>12</v>
      </c>
      <c r="D230" s="7" t="s">
        <v>13</v>
      </c>
      <c r="E230" s="7" t="s">
        <v>165</v>
      </c>
      <c r="F230" s="7" t="s">
        <v>167</v>
      </c>
      <c r="G230" s="7" t="s">
        <v>1328</v>
      </c>
      <c r="H230" s="10" t="s">
        <v>1329</v>
      </c>
    </row>
    <row r="231" customFormat="false" ht="12.75" hidden="false" customHeight="false" outlineLevel="0" collapsed="false">
      <c r="A231" s="7" t="s">
        <v>167</v>
      </c>
      <c r="B231" s="7" t="s">
        <v>371</v>
      </c>
      <c r="C231" s="7" t="s">
        <v>12</v>
      </c>
      <c r="D231" s="7" t="s">
        <v>13</v>
      </c>
      <c r="E231" s="7" t="s">
        <v>165</v>
      </c>
      <c r="F231" s="7" t="s">
        <v>167</v>
      </c>
      <c r="G231" s="7" t="s">
        <v>1330</v>
      </c>
      <c r="H231" s="10" t="s">
        <v>1331</v>
      </c>
    </row>
    <row r="232" customFormat="false" ht="12.75" hidden="false" customHeight="false" outlineLevel="0" collapsed="false">
      <c r="A232" s="7" t="s">
        <v>167</v>
      </c>
      <c r="B232" s="7" t="s">
        <v>371</v>
      </c>
      <c r="C232" s="7" t="s">
        <v>12</v>
      </c>
      <c r="D232" s="7" t="s">
        <v>321</v>
      </c>
      <c r="E232" s="7" t="s">
        <v>214</v>
      </c>
      <c r="F232" s="7" t="s">
        <v>167</v>
      </c>
      <c r="G232" s="7" t="s">
        <v>1332</v>
      </c>
      <c r="H232" s="10" t="s">
        <v>1333</v>
      </c>
    </row>
    <row r="233" customFormat="false" ht="12.75" hidden="false" customHeight="false" outlineLevel="0" collapsed="false">
      <c r="A233" s="7" t="s">
        <v>167</v>
      </c>
      <c r="B233" s="7" t="s">
        <v>371</v>
      </c>
      <c r="C233" s="7" t="s">
        <v>12</v>
      </c>
      <c r="D233" s="7" t="s">
        <v>13</v>
      </c>
      <c r="E233" s="7" t="s">
        <v>165</v>
      </c>
      <c r="F233" s="7" t="s">
        <v>167</v>
      </c>
      <c r="G233" s="7" t="s">
        <v>1334</v>
      </c>
      <c r="H233" s="10" t="s">
        <v>1335</v>
      </c>
    </row>
    <row r="234" customFormat="false" ht="12.75" hidden="false" customHeight="false" outlineLevel="0" collapsed="false">
      <c r="A234" s="7" t="s">
        <v>167</v>
      </c>
      <c r="B234" s="7" t="s">
        <v>371</v>
      </c>
      <c r="C234" s="7" t="s">
        <v>12</v>
      </c>
      <c r="D234" s="7" t="s">
        <v>884</v>
      </c>
      <c r="E234" s="7" t="s">
        <v>237</v>
      </c>
      <c r="F234" s="7" t="s">
        <v>167</v>
      </c>
      <c r="G234" s="7" t="s">
        <v>1336</v>
      </c>
      <c r="H234" s="10" t="s">
        <v>1337</v>
      </c>
    </row>
    <row r="235" customFormat="false" ht="12.75" hidden="false" customHeight="false" outlineLevel="0" collapsed="false">
      <c r="A235" s="7" t="s">
        <v>158</v>
      </c>
      <c r="B235" s="7" t="s">
        <v>389</v>
      </c>
      <c r="C235" s="7" t="s">
        <v>12</v>
      </c>
      <c r="D235" s="7" t="s">
        <v>13</v>
      </c>
      <c r="E235" s="7" t="s">
        <v>156</v>
      </c>
      <c r="F235" s="7" t="s">
        <v>158</v>
      </c>
      <c r="G235" s="7" t="s">
        <v>1338</v>
      </c>
      <c r="H235" s="10" t="s">
        <v>1339</v>
      </c>
    </row>
    <row r="236" customFormat="false" ht="12.75" hidden="false" customHeight="false" outlineLevel="0" collapsed="false">
      <c r="A236" s="7" t="s">
        <v>158</v>
      </c>
      <c r="B236" s="7" t="s">
        <v>389</v>
      </c>
      <c r="C236" s="7" t="s">
        <v>12</v>
      </c>
      <c r="D236" s="7" t="s">
        <v>13</v>
      </c>
      <c r="E236" s="7" t="s">
        <v>156</v>
      </c>
      <c r="F236" s="7" t="s">
        <v>158</v>
      </c>
      <c r="G236" s="7" t="s">
        <v>1340</v>
      </c>
      <c r="H236" s="10" t="s">
        <v>1341</v>
      </c>
    </row>
    <row r="237" customFormat="false" ht="12.75" hidden="false" customHeight="false" outlineLevel="0" collapsed="false">
      <c r="A237" s="7" t="s">
        <v>158</v>
      </c>
      <c r="B237" s="7" t="s">
        <v>389</v>
      </c>
      <c r="C237" s="7" t="s">
        <v>12</v>
      </c>
      <c r="D237" s="7" t="s">
        <v>13</v>
      </c>
      <c r="E237" s="7" t="s">
        <v>156</v>
      </c>
      <c r="F237" s="7" t="s">
        <v>158</v>
      </c>
      <c r="G237" s="7" t="s">
        <v>1342</v>
      </c>
      <c r="H237" s="10" t="s">
        <v>1343</v>
      </c>
    </row>
    <row r="238" customFormat="false" ht="12.75" hidden="false" customHeight="false" outlineLevel="0" collapsed="false">
      <c r="A238" s="7" t="s">
        <v>158</v>
      </c>
      <c r="B238" s="7" t="s">
        <v>389</v>
      </c>
      <c r="C238" s="7" t="s">
        <v>12</v>
      </c>
      <c r="D238" s="7" t="s">
        <v>149</v>
      </c>
      <c r="E238" s="7" t="s">
        <v>223</v>
      </c>
      <c r="F238" s="7" t="s">
        <v>158</v>
      </c>
      <c r="G238" s="7" t="s">
        <v>1344</v>
      </c>
      <c r="H238" s="10" t="s">
        <v>1345</v>
      </c>
    </row>
    <row r="239" customFormat="false" ht="12.75" hidden="false" customHeight="false" outlineLevel="0" collapsed="false">
      <c r="A239" s="7" t="s">
        <v>158</v>
      </c>
      <c r="B239" s="7" t="s">
        <v>389</v>
      </c>
      <c r="C239" s="7" t="s">
        <v>12</v>
      </c>
      <c r="D239" s="7" t="s">
        <v>13</v>
      </c>
      <c r="E239" s="7" t="s">
        <v>156</v>
      </c>
      <c r="F239" s="7" t="s">
        <v>158</v>
      </c>
      <c r="G239" s="7" t="s">
        <v>1346</v>
      </c>
      <c r="H239" s="10" t="s">
        <v>1347</v>
      </c>
    </row>
    <row r="240" customFormat="false" ht="12.75" hidden="false" customHeight="false" outlineLevel="0" collapsed="false">
      <c r="A240" s="7" t="s">
        <v>158</v>
      </c>
      <c r="B240" s="7" t="s">
        <v>389</v>
      </c>
      <c r="C240" s="7" t="s">
        <v>12</v>
      </c>
      <c r="D240" s="7" t="s">
        <v>13</v>
      </c>
      <c r="E240" s="7" t="s">
        <v>156</v>
      </c>
      <c r="F240" s="7" t="s">
        <v>158</v>
      </c>
      <c r="G240" s="7" t="s">
        <v>1348</v>
      </c>
      <c r="H240" s="10" t="s">
        <v>1349</v>
      </c>
    </row>
    <row r="241" customFormat="false" ht="12.75" hidden="false" customHeight="false" outlineLevel="0" collapsed="false">
      <c r="A241" s="7" t="s">
        <v>158</v>
      </c>
      <c r="B241" s="7" t="s">
        <v>389</v>
      </c>
      <c r="C241" s="7" t="s">
        <v>12</v>
      </c>
      <c r="D241" s="7" t="s">
        <v>13</v>
      </c>
      <c r="E241" s="7" t="s">
        <v>156</v>
      </c>
      <c r="F241" s="7" t="s">
        <v>158</v>
      </c>
      <c r="G241" s="7" t="s">
        <v>1350</v>
      </c>
      <c r="H241" s="10" t="s">
        <v>1351</v>
      </c>
    </row>
    <row r="242" customFormat="false" ht="12.75" hidden="false" customHeight="false" outlineLevel="0" collapsed="false">
      <c r="A242" s="7" t="s">
        <v>158</v>
      </c>
      <c r="B242" s="7" t="s">
        <v>389</v>
      </c>
      <c r="C242" s="7" t="s">
        <v>12</v>
      </c>
      <c r="D242" s="7" t="s">
        <v>13</v>
      </c>
      <c r="E242" s="7" t="s">
        <v>156</v>
      </c>
      <c r="F242" s="7" t="s">
        <v>158</v>
      </c>
      <c r="G242" s="7" t="s">
        <v>1352</v>
      </c>
      <c r="H242" s="10" t="s">
        <v>1353</v>
      </c>
    </row>
    <row r="243" customFormat="false" ht="12.75" hidden="false" customHeight="false" outlineLevel="0" collapsed="false">
      <c r="A243" s="7" t="s">
        <v>146</v>
      </c>
      <c r="B243" s="7" t="s">
        <v>404</v>
      </c>
      <c r="C243" s="7" t="s">
        <v>12</v>
      </c>
      <c r="D243" s="7" t="s">
        <v>13</v>
      </c>
      <c r="E243" s="7" t="s">
        <v>144</v>
      </c>
      <c r="F243" s="7" t="s">
        <v>146</v>
      </c>
      <c r="G243" s="7" t="s">
        <v>1354</v>
      </c>
      <c r="H243" s="10" t="s">
        <v>1355</v>
      </c>
    </row>
    <row r="244" customFormat="false" ht="12.75" hidden="false" customHeight="false" outlineLevel="0" collapsed="false">
      <c r="A244" s="7" t="s">
        <v>146</v>
      </c>
      <c r="B244" s="7" t="s">
        <v>404</v>
      </c>
      <c r="C244" s="7" t="s">
        <v>12</v>
      </c>
      <c r="D244" s="7" t="s">
        <v>13</v>
      </c>
      <c r="E244" s="7" t="s">
        <v>144</v>
      </c>
      <c r="F244" s="7" t="s">
        <v>146</v>
      </c>
      <c r="G244" s="7" t="s">
        <v>1356</v>
      </c>
      <c r="H244" s="10" t="s">
        <v>1357</v>
      </c>
    </row>
    <row r="245" customFormat="false" ht="12.75" hidden="false" customHeight="false" outlineLevel="0" collapsed="false">
      <c r="A245" s="7" t="s">
        <v>146</v>
      </c>
      <c r="B245" s="7" t="s">
        <v>404</v>
      </c>
      <c r="C245" s="7" t="s">
        <v>12</v>
      </c>
      <c r="D245" s="7" t="s">
        <v>13</v>
      </c>
      <c r="E245" s="7" t="s">
        <v>144</v>
      </c>
      <c r="F245" s="7" t="s">
        <v>146</v>
      </c>
      <c r="G245" s="7" t="s">
        <v>1358</v>
      </c>
      <c r="H245" s="10" t="s">
        <v>1359</v>
      </c>
    </row>
    <row r="246" customFormat="false" ht="12.75" hidden="false" customHeight="false" outlineLevel="0" collapsed="false">
      <c r="A246" s="7" t="s">
        <v>146</v>
      </c>
      <c r="B246" s="7" t="s">
        <v>404</v>
      </c>
      <c r="C246" s="7" t="s">
        <v>12</v>
      </c>
      <c r="D246" s="7" t="s">
        <v>13</v>
      </c>
      <c r="E246" s="7" t="s">
        <v>144</v>
      </c>
      <c r="F246" s="7" t="s">
        <v>146</v>
      </c>
      <c r="G246" s="7" t="s">
        <v>1360</v>
      </c>
      <c r="H246" s="10" t="s">
        <v>1361</v>
      </c>
    </row>
    <row r="247" customFormat="false" ht="12.75" hidden="false" customHeight="false" outlineLevel="0" collapsed="false">
      <c r="A247" s="7" t="s">
        <v>146</v>
      </c>
      <c r="B247" s="7" t="s">
        <v>404</v>
      </c>
      <c r="C247" s="7" t="s">
        <v>12</v>
      </c>
      <c r="D247" s="7" t="s">
        <v>13</v>
      </c>
      <c r="E247" s="7" t="s">
        <v>144</v>
      </c>
      <c r="F247" s="7" t="s">
        <v>146</v>
      </c>
      <c r="G247" s="7" t="s">
        <v>1362</v>
      </c>
      <c r="H247" s="10" t="s">
        <v>163</v>
      </c>
    </row>
    <row r="248" customFormat="false" ht="12.75" hidden="false" customHeight="false" outlineLevel="0" collapsed="false">
      <c r="A248" s="7" t="s">
        <v>146</v>
      </c>
      <c r="B248" s="7" t="s">
        <v>404</v>
      </c>
      <c r="C248" s="7" t="s">
        <v>12</v>
      </c>
      <c r="D248" s="7" t="s">
        <v>13</v>
      </c>
      <c r="E248" s="7" t="s">
        <v>144</v>
      </c>
      <c r="F248" s="7" t="s">
        <v>146</v>
      </c>
      <c r="G248" s="7" t="s">
        <v>1363</v>
      </c>
      <c r="H248" s="10" t="s">
        <v>1364</v>
      </c>
    </row>
    <row r="249" customFormat="false" ht="12.75" hidden="false" customHeight="false" outlineLevel="0" collapsed="false">
      <c r="A249" s="7" t="s">
        <v>146</v>
      </c>
      <c r="B249" s="7" t="s">
        <v>404</v>
      </c>
      <c r="C249" s="7" t="s">
        <v>12</v>
      </c>
      <c r="D249" s="7" t="s">
        <v>13</v>
      </c>
      <c r="E249" s="7" t="s">
        <v>144</v>
      </c>
      <c r="F249" s="7" t="s">
        <v>146</v>
      </c>
      <c r="G249" s="7" t="s">
        <v>1365</v>
      </c>
      <c r="H249" s="10" t="s">
        <v>1366</v>
      </c>
    </row>
    <row r="250" customFormat="false" ht="12.75" hidden="false" customHeight="false" outlineLevel="0" collapsed="false">
      <c r="A250" s="7" t="s">
        <v>146</v>
      </c>
      <c r="B250" s="7" t="s">
        <v>404</v>
      </c>
      <c r="C250" s="7" t="s">
        <v>12</v>
      </c>
      <c r="D250" s="7" t="s">
        <v>13</v>
      </c>
      <c r="E250" s="7" t="s">
        <v>144</v>
      </c>
      <c r="F250" s="7" t="s">
        <v>146</v>
      </c>
      <c r="G250" s="7" t="s">
        <v>1367</v>
      </c>
      <c r="H250" s="10" t="s">
        <v>1368</v>
      </c>
    </row>
    <row r="251" customFormat="false" ht="12.75" hidden="false" customHeight="false" outlineLevel="0" collapsed="false">
      <c r="A251" s="7" t="s">
        <v>133</v>
      </c>
      <c r="B251" s="7" t="s">
        <v>434</v>
      </c>
      <c r="C251" s="7" t="s">
        <v>12</v>
      </c>
      <c r="D251" s="7" t="s">
        <v>13</v>
      </c>
      <c r="E251" s="7" t="s">
        <v>131</v>
      </c>
      <c r="F251" s="7" t="s">
        <v>133</v>
      </c>
      <c r="G251" s="7" t="s">
        <v>1369</v>
      </c>
      <c r="H251" s="10" t="s">
        <v>1370</v>
      </c>
    </row>
    <row r="252" customFormat="false" ht="12.75" hidden="false" customHeight="false" outlineLevel="0" collapsed="false">
      <c r="A252" s="7" t="s">
        <v>133</v>
      </c>
      <c r="B252" s="7" t="s">
        <v>434</v>
      </c>
      <c r="C252" s="7" t="s">
        <v>12</v>
      </c>
      <c r="D252" s="7" t="s">
        <v>13</v>
      </c>
      <c r="E252" s="7" t="s">
        <v>131</v>
      </c>
      <c r="F252" s="7" t="s">
        <v>133</v>
      </c>
      <c r="G252" s="7" t="s">
        <v>1371</v>
      </c>
      <c r="H252" s="10" t="s">
        <v>1372</v>
      </c>
    </row>
    <row r="253" customFormat="false" ht="12.75" hidden="false" customHeight="false" outlineLevel="0" collapsed="false">
      <c r="A253" s="7" t="s">
        <v>133</v>
      </c>
      <c r="B253" s="7" t="s">
        <v>434</v>
      </c>
      <c r="C253" s="7" t="s">
        <v>12</v>
      </c>
      <c r="D253" s="7" t="s">
        <v>13</v>
      </c>
      <c r="E253" s="7" t="s">
        <v>131</v>
      </c>
      <c r="F253" s="7" t="s">
        <v>133</v>
      </c>
      <c r="G253" s="7" t="s">
        <v>1373</v>
      </c>
      <c r="H253" s="10" t="s">
        <v>1374</v>
      </c>
    </row>
    <row r="254" customFormat="false" ht="12.75" hidden="false" customHeight="false" outlineLevel="0" collapsed="false">
      <c r="A254" s="7" t="s">
        <v>133</v>
      </c>
      <c r="B254" s="7" t="s">
        <v>434</v>
      </c>
      <c r="C254" s="7" t="s">
        <v>12</v>
      </c>
      <c r="D254" s="7" t="s">
        <v>13</v>
      </c>
      <c r="E254" s="7" t="s">
        <v>131</v>
      </c>
      <c r="F254" s="7" t="s">
        <v>133</v>
      </c>
      <c r="G254" s="7" t="s">
        <v>1375</v>
      </c>
      <c r="H254" s="10" t="s">
        <v>1376</v>
      </c>
    </row>
    <row r="255" customFormat="false" ht="12.75" hidden="false" customHeight="false" outlineLevel="0" collapsed="false">
      <c r="A255" s="7" t="s">
        <v>133</v>
      </c>
      <c r="B255" s="7" t="s">
        <v>434</v>
      </c>
      <c r="C255" s="7" t="s">
        <v>12</v>
      </c>
      <c r="D255" s="7" t="s">
        <v>13</v>
      </c>
      <c r="E255" s="7" t="s">
        <v>131</v>
      </c>
      <c r="F255" s="7" t="s">
        <v>133</v>
      </c>
      <c r="G255" s="7" t="s">
        <v>1377</v>
      </c>
      <c r="H255" s="10" t="s">
        <v>1378</v>
      </c>
    </row>
    <row r="256" customFormat="false" ht="12.75" hidden="false" customHeight="false" outlineLevel="0" collapsed="false">
      <c r="A256" s="7" t="s">
        <v>133</v>
      </c>
      <c r="B256" s="7" t="s">
        <v>434</v>
      </c>
      <c r="C256" s="7" t="s">
        <v>12</v>
      </c>
      <c r="D256" s="7" t="s">
        <v>13</v>
      </c>
      <c r="E256" s="7" t="s">
        <v>131</v>
      </c>
      <c r="F256" s="7" t="s">
        <v>133</v>
      </c>
      <c r="G256" s="7" t="s">
        <v>1379</v>
      </c>
      <c r="H256" s="10" t="s">
        <v>1380</v>
      </c>
    </row>
    <row r="257" customFormat="false" ht="12.75" hidden="false" customHeight="false" outlineLevel="0" collapsed="false">
      <c r="A257" s="7" t="s">
        <v>124</v>
      </c>
      <c r="B257" s="7" t="s">
        <v>447</v>
      </c>
      <c r="C257" s="7" t="s">
        <v>12</v>
      </c>
      <c r="D257" s="7" t="s">
        <v>13</v>
      </c>
      <c r="E257" s="7" t="s">
        <v>122</v>
      </c>
      <c r="F257" s="7" t="s">
        <v>124</v>
      </c>
      <c r="G257" s="7" t="s">
        <v>1381</v>
      </c>
      <c r="H257" s="10" t="s">
        <v>1382</v>
      </c>
    </row>
    <row r="258" customFormat="false" ht="12.75" hidden="false" customHeight="false" outlineLevel="0" collapsed="false">
      <c r="A258" s="7" t="s">
        <v>124</v>
      </c>
      <c r="B258" s="7" t="s">
        <v>447</v>
      </c>
      <c r="C258" s="7" t="s">
        <v>12</v>
      </c>
      <c r="D258" s="7" t="s">
        <v>13</v>
      </c>
      <c r="E258" s="7" t="s">
        <v>122</v>
      </c>
      <c r="F258" s="7" t="s">
        <v>124</v>
      </c>
      <c r="G258" s="7" t="s">
        <v>1383</v>
      </c>
      <c r="H258" s="10" t="s">
        <v>1384</v>
      </c>
    </row>
    <row r="259" customFormat="false" ht="12.75" hidden="false" customHeight="false" outlineLevel="0" collapsed="false">
      <c r="A259" s="7" t="s">
        <v>124</v>
      </c>
      <c r="B259" s="7" t="s">
        <v>447</v>
      </c>
      <c r="C259" s="7" t="s">
        <v>12</v>
      </c>
      <c r="D259" s="7" t="s">
        <v>13</v>
      </c>
      <c r="E259" s="7" t="s">
        <v>122</v>
      </c>
      <c r="F259" s="7" t="s">
        <v>124</v>
      </c>
      <c r="G259" s="7" t="s">
        <v>1385</v>
      </c>
      <c r="H259" s="10" t="s">
        <v>1386</v>
      </c>
    </row>
    <row r="260" customFormat="false" ht="12.75" hidden="false" customHeight="false" outlineLevel="0" collapsed="false">
      <c r="A260" s="7" t="s">
        <v>124</v>
      </c>
      <c r="B260" s="7" t="s">
        <v>447</v>
      </c>
      <c r="C260" s="7" t="s">
        <v>12</v>
      </c>
      <c r="D260" s="7" t="s">
        <v>13</v>
      </c>
      <c r="E260" s="7" t="s">
        <v>122</v>
      </c>
      <c r="F260" s="7" t="s">
        <v>124</v>
      </c>
      <c r="G260" s="7" t="s">
        <v>1387</v>
      </c>
      <c r="H260" s="10" t="s">
        <v>1388</v>
      </c>
    </row>
    <row r="261" customFormat="false" ht="12.75" hidden="false" customHeight="false" outlineLevel="0" collapsed="false">
      <c r="A261" s="7" t="s">
        <v>124</v>
      </c>
      <c r="B261" s="7" t="s">
        <v>447</v>
      </c>
      <c r="C261" s="7" t="s">
        <v>12</v>
      </c>
      <c r="D261" s="7" t="s">
        <v>13</v>
      </c>
      <c r="E261" s="7" t="s">
        <v>122</v>
      </c>
      <c r="F261" s="7" t="s">
        <v>124</v>
      </c>
      <c r="G261" s="7" t="s">
        <v>1389</v>
      </c>
      <c r="H261" s="10" t="s">
        <v>1390</v>
      </c>
    </row>
    <row r="262" customFormat="false" ht="12.75" hidden="false" customHeight="false" outlineLevel="0" collapsed="false">
      <c r="A262" s="7" t="s">
        <v>124</v>
      </c>
      <c r="B262" s="7" t="s">
        <v>447</v>
      </c>
      <c r="C262" s="7" t="s">
        <v>12</v>
      </c>
      <c r="D262" s="7" t="s">
        <v>13</v>
      </c>
      <c r="E262" s="7" t="s">
        <v>122</v>
      </c>
      <c r="F262" s="7" t="s">
        <v>124</v>
      </c>
      <c r="G262" s="7" t="s">
        <v>1391</v>
      </c>
      <c r="H262" s="10" t="s">
        <v>1392</v>
      </c>
    </row>
    <row r="263" customFormat="false" ht="12.75" hidden="false" customHeight="false" outlineLevel="0" collapsed="false">
      <c r="A263" s="7" t="s">
        <v>124</v>
      </c>
      <c r="B263" s="7" t="s">
        <v>447</v>
      </c>
      <c r="C263" s="7" t="s">
        <v>12</v>
      </c>
      <c r="D263" s="7" t="s">
        <v>13</v>
      </c>
      <c r="E263" s="7" t="s">
        <v>122</v>
      </c>
      <c r="F263" s="7" t="s">
        <v>124</v>
      </c>
      <c r="G263" s="7" t="s">
        <v>1393</v>
      </c>
      <c r="H263" s="10" t="s">
        <v>1394</v>
      </c>
    </row>
    <row r="264" customFormat="false" ht="12.75" hidden="false" customHeight="false" outlineLevel="0" collapsed="false">
      <c r="A264" s="7" t="s">
        <v>124</v>
      </c>
      <c r="B264" s="7" t="s">
        <v>447</v>
      </c>
      <c r="C264" s="7" t="s">
        <v>12</v>
      </c>
      <c r="D264" s="7" t="s">
        <v>13</v>
      </c>
      <c r="E264" s="7" t="s">
        <v>122</v>
      </c>
      <c r="F264" s="7" t="s">
        <v>124</v>
      </c>
      <c r="G264" s="7" t="s">
        <v>1395</v>
      </c>
      <c r="H264" s="10" t="s">
        <v>1396</v>
      </c>
    </row>
    <row r="265" customFormat="false" ht="12.75" hidden="false" customHeight="false" outlineLevel="0" collapsed="false">
      <c r="A265" s="7" t="s">
        <v>124</v>
      </c>
      <c r="B265" s="7" t="s">
        <v>447</v>
      </c>
      <c r="C265" s="7" t="s">
        <v>12</v>
      </c>
      <c r="D265" s="7" t="s">
        <v>13</v>
      </c>
      <c r="E265" s="7" t="s">
        <v>122</v>
      </c>
      <c r="F265" s="7" t="s">
        <v>124</v>
      </c>
      <c r="G265" s="7" t="s">
        <v>1397</v>
      </c>
      <c r="H265" s="10" t="s">
        <v>1398</v>
      </c>
    </row>
    <row r="266" customFormat="false" ht="12.75" hidden="false" customHeight="false" outlineLevel="0" collapsed="false">
      <c r="A266" s="7" t="s">
        <v>124</v>
      </c>
      <c r="B266" s="7" t="s">
        <v>447</v>
      </c>
      <c r="C266" s="7" t="s">
        <v>12</v>
      </c>
      <c r="D266" s="7" t="s">
        <v>13</v>
      </c>
      <c r="E266" s="7" t="s">
        <v>122</v>
      </c>
      <c r="F266" s="7" t="s">
        <v>124</v>
      </c>
      <c r="G266" s="7" t="s">
        <v>1399</v>
      </c>
      <c r="H266" s="10" t="s">
        <v>1400</v>
      </c>
    </row>
    <row r="267" customFormat="false" ht="12.75" hidden="false" customHeight="false" outlineLevel="0" collapsed="false">
      <c r="A267" s="7" t="s">
        <v>124</v>
      </c>
      <c r="B267" s="7" t="s">
        <v>447</v>
      </c>
      <c r="C267" s="7" t="s">
        <v>12</v>
      </c>
      <c r="D267" s="7" t="s">
        <v>13</v>
      </c>
      <c r="E267" s="7" t="s">
        <v>122</v>
      </c>
      <c r="F267" s="7" t="s">
        <v>124</v>
      </c>
      <c r="G267" s="7" t="s">
        <v>1401</v>
      </c>
      <c r="H267" s="10" t="s">
        <v>1402</v>
      </c>
    </row>
    <row r="268" customFormat="false" ht="12.75" hidden="false" customHeight="false" outlineLevel="0" collapsed="false">
      <c r="A268" s="7" t="s">
        <v>119</v>
      </c>
      <c r="B268" s="7" t="s">
        <v>470</v>
      </c>
      <c r="C268" s="7" t="s">
        <v>12</v>
      </c>
      <c r="D268" s="7" t="s">
        <v>13</v>
      </c>
      <c r="E268" s="7" t="s">
        <v>117</v>
      </c>
      <c r="F268" s="7" t="s">
        <v>119</v>
      </c>
      <c r="G268" s="7" t="s">
        <v>1403</v>
      </c>
      <c r="H268" s="10" t="s">
        <v>1404</v>
      </c>
    </row>
    <row r="269" customFormat="false" ht="12.75" hidden="false" customHeight="false" outlineLevel="0" collapsed="false">
      <c r="A269" s="7" t="s">
        <v>119</v>
      </c>
      <c r="B269" s="7" t="s">
        <v>470</v>
      </c>
      <c r="C269" s="7" t="s">
        <v>12</v>
      </c>
      <c r="D269" s="7" t="s">
        <v>13</v>
      </c>
      <c r="E269" s="7" t="s">
        <v>117</v>
      </c>
      <c r="F269" s="7" t="s">
        <v>119</v>
      </c>
      <c r="G269" s="7" t="s">
        <v>1405</v>
      </c>
      <c r="H269" s="10" t="s">
        <v>1406</v>
      </c>
    </row>
    <row r="270" customFormat="false" ht="12.75" hidden="false" customHeight="false" outlineLevel="0" collapsed="false">
      <c r="A270" s="7" t="s">
        <v>119</v>
      </c>
      <c r="B270" s="7" t="s">
        <v>470</v>
      </c>
      <c r="C270" s="7" t="s">
        <v>12</v>
      </c>
      <c r="D270" s="7" t="s">
        <v>13</v>
      </c>
      <c r="E270" s="7" t="s">
        <v>117</v>
      </c>
      <c r="F270" s="7" t="s">
        <v>119</v>
      </c>
      <c r="G270" s="7" t="s">
        <v>1407</v>
      </c>
      <c r="H270" s="10" t="s">
        <v>1408</v>
      </c>
    </row>
    <row r="271" customFormat="false" ht="12.75" hidden="false" customHeight="false" outlineLevel="0" collapsed="false">
      <c r="A271" s="7" t="s">
        <v>119</v>
      </c>
      <c r="B271" s="7" t="s">
        <v>470</v>
      </c>
      <c r="C271" s="7" t="s">
        <v>12</v>
      </c>
      <c r="D271" s="7" t="s">
        <v>13</v>
      </c>
      <c r="E271" s="7" t="s">
        <v>117</v>
      </c>
      <c r="F271" s="7" t="s">
        <v>119</v>
      </c>
      <c r="G271" s="7" t="s">
        <v>1409</v>
      </c>
      <c r="H271" s="10" t="s">
        <v>1410</v>
      </c>
    </row>
    <row r="272" customFormat="false" ht="12.75" hidden="false" customHeight="false" outlineLevel="0" collapsed="false">
      <c r="A272" s="7" t="s">
        <v>119</v>
      </c>
      <c r="B272" s="7" t="s">
        <v>470</v>
      </c>
      <c r="C272" s="7" t="s">
        <v>12</v>
      </c>
      <c r="D272" s="7" t="s">
        <v>13</v>
      </c>
      <c r="E272" s="7" t="s">
        <v>117</v>
      </c>
      <c r="F272" s="7" t="s">
        <v>119</v>
      </c>
      <c r="G272" s="7" t="s">
        <v>1411</v>
      </c>
      <c r="H272" s="10" t="s">
        <v>1412</v>
      </c>
    </row>
    <row r="273" customFormat="false" ht="12.75" hidden="false" customHeight="false" outlineLevel="0" collapsed="false">
      <c r="A273" s="7" t="s">
        <v>119</v>
      </c>
      <c r="B273" s="7" t="s">
        <v>470</v>
      </c>
      <c r="C273" s="7" t="s">
        <v>12</v>
      </c>
      <c r="D273" s="7" t="s">
        <v>13</v>
      </c>
      <c r="E273" s="7" t="s">
        <v>117</v>
      </c>
      <c r="F273" s="7" t="s">
        <v>119</v>
      </c>
      <c r="G273" s="7" t="s">
        <v>1413</v>
      </c>
      <c r="H273" s="10" t="s">
        <v>1414</v>
      </c>
    </row>
    <row r="274" customFormat="false" ht="12.75" hidden="false" customHeight="false" outlineLevel="0" collapsed="false">
      <c r="A274" s="7" t="s">
        <v>119</v>
      </c>
      <c r="B274" s="7" t="s">
        <v>470</v>
      </c>
      <c r="C274" s="7" t="s">
        <v>12</v>
      </c>
      <c r="D274" s="7" t="s">
        <v>133</v>
      </c>
      <c r="E274" s="7" t="s">
        <v>98</v>
      </c>
      <c r="F274" s="7" t="s">
        <v>119</v>
      </c>
      <c r="G274" s="7" t="s">
        <v>1415</v>
      </c>
      <c r="H274" s="10" t="s">
        <v>1416</v>
      </c>
    </row>
    <row r="275" customFormat="false" ht="12.75" hidden="false" customHeight="false" outlineLevel="0" collapsed="false">
      <c r="A275" s="7" t="s">
        <v>110</v>
      </c>
      <c r="B275" s="7" t="s">
        <v>495</v>
      </c>
      <c r="C275" s="7" t="s">
        <v>12</v>
      </c>
      <c r="D275" s="7" t="s">
        <v>13</v>
      </c>
      <c r="E275" s="7" t="s">
        <v>108</v>
      </c>
      <c r="F275" s="7" t="s">
        <v>110</v>
      </c>
      <c r="G275" s="7" t="s">
        <v>1417</v>
      </c>
      <c r="H275" s="10" t="s">
        <v>1418</v>
      </c>
    </row>
    <row r="276" customFormat="false" ht="12.75" hidden="false" customHeight="false" outlineLevel="0" collapsed="false">
      <c r="A276" s="7" t="s">
        <v>110</v>
      </c>
      <c r="B276" s="7" t="s">
        <v>495</v>
      </c>
      <c r="C276" s="7" t="s">
        <v>12</v>
      </c>
      <c r="D276" s="7" t="s">
        <v>13</v>
      </c>
      <c r="E276" s="7" t="s">
        <v>108</v>
      </c>
      <c r="F276" s="7" t="s">
        <v>110</v>
      </c>
      <c r="G276" s="7" t="s">
        <v>1419</v>
      </c>
      <c r="H276" s="10" t="s">
        <v>1420</v>
      </c>
    </row>
    <row r="277" customFormat="false" ht="12.75" hidden="false" customHeight="false" outlineLevel="0" collapsed="false">
      <c r="A277" s="7" t="s">
        <v>110</v>
      </c>
      <c r="B277" s="7" t="s">
        <v>495</v>
      </c>
      <c r="C277" s="7" t="s">
        <v>12</v>
      </c>
      <c r="D277" s="7" t="s">
        <v>13</v>
      </c>
      <c r="E277" s="7" t="s">
        <v>108</v>
      </c>
      <c r="F277" s="7" t="s">
        <v>110</v>
      </c>
      <c r="G277" s="7" t="s">
        <v>1421</v>
      </c>
      <c r="H277" s="10" t="s">
        <v>1422</v>
      </c>
    </row>
    <row r="278" customFormat="false" ht="12.75" hidden="false" customHeight="false" outlineLevel="0" collapsed="false">
      <c r="A278" s="7" t="s">
        <v>110</v>
      </c>
      <c r="B278" s="7" t="s">
        <v>495</v>
      </c>
      <c r="C278" s="7" t="s">
        <v>12</v>
      </c>
      <c r="D278" s="7" t="s">
        <v>13</v>
      </c>
      <c r="E278" s="7" t="s">
        <v>108</v>
      </c>
      <c r="F278" s="7" t="s">
        <v>110</v>
      </c>
      <c r="G278" s="7" t="s">
        <v>1423</v>
      </c>
      <c r="H278" s="10" t="s">
        <v>1424</v>
      </c>
    </row>
    <row r="279" customFormat="false" ht="12.75" hidden="false" customHeight="false" outlineLevel="0" collapsed="false">
      <c r="A279" s="7" t="s">
        <v>110</v>
      </c>
      <c r="B279" s="7" t="s">
        <v>495</v>
      </c>
      <c r="C279" s="7" t="s">
        <v>12</v>
      </c>
      <c r="D279" s="7" t="s">
        <v>13</v>
      </c>
      <c r="E279" s="7" t="s">
        <v>108</v>
      </c>
      <c r="F279" s="7" t="s">
        <v>110</v>
      </c>
      <c r="G279" s="7" t="s">
        <v>1425</v>
      </c>
      <c r="H279" s="10" t="s">
        <v>1426</v>
      </c>
    </row>
    <row r="280" customFormat="false" ht="12.75" hidden="false" customHeight="false" outlineLevel="0" collapsed="false">
      <c r="A280" s="7" t="s">
        <v>110</v>
      </c>
      <c r="B280" s="7" t="s">
        <v>495</v>
      </c>
      <c r="C280" s="7" t="s">
        <v>12</v>
      </c>
      <c r="D280" s="7" t="s">
        <v>13</v>
      </c>
      <c r="E280" s="7" t="s">
        <v>108</v>
      </c>
      <c r="F280" s="7" t="s">
        <v>110</v>
      </c>
      <c r="G280" s="7" t="s">
        <v>1427</v>
      </c>
      <c r="H280" s="10" t="s">
        <v>1428</v>
      </c>
    </row>
    <row r="281" customFormat="false" ht="12.75" hidden="false" customHeight="false" outlineLevel="0" collapsed="false">
      <c r="A281" s="7" t="s">
        <v>110</v>
      </c>
      <c r="B281" s="7" t="s">
        <v>495</v>
      </c>
      <c r="C281" s="7" t="s">
        <v>12</v>
      </c>
      <c r="D281" s="7" t="s">
        <v>13</v>
      </c>
      <c r="E281" s="7" t="s">
        <v>108</v>
      </c>
      <c r="F281" s="7" t="s">
        <v>110</v>
      </c>
      <c r="G281" s="7" t="s">
        <v>1429</v>
      </c>
      <c r="H281" s="10" t="s">
        <v>1430</v>
      </c>
    </row>
    <row r="282" customFormat="false" ht="12.75" hidden="false" customHeight="false" outlineLevel="0" collapsed="false">
      <c r="A282" s="7" t="s">
        <v>110</v>
      </c>
      <c r="B282" s="7" t="s">
        <v>495</v>
      </c>
      <c r="C282" s="7" t="s">
        <v>12</v>
      </c>
      <c r="D282" s="7" t="s">
        <v>13</v>
      </c>
      <c r="E282" s="7" t="s">
        <v>108</v>
      </c>
      <c r="F282" s="7" t="s">
        <v>110</v>
      </c>
      <c r="G282" s="7" t="s">
        <v>1431</v>
      </c>
      <c r="H282" s="10" t="s">
        <v>1432</v>
      </c>
    </row>
    <row r="283" customFormat="false" ht="12.75" hidden="false" customHeight="false" outlineLevel="0" collapsed="false">
      <c r="A283" s="7" t="s">
        <v>110</v>
      </c>
      <c r="B283" s="7" t="s">
        <v>495</v>
      </c>
      <c r="C283" s="7" t="s">
        <v>12</v>
      </c>
      <c r="D283" s="7" t="s">
        <v>13</v>
      </c>
      <c r="E283" s="7" t="s">
        <v>108</v>
      </c>
      <c r="F283" s="7" t="s">
        <v>110</v>
      </c>
      <c r="G283" s="7" t="s">
        <v>1433</v>
      </c>
      <c r="H283" s="10" t="s">
        <v>1434</v>
      </c>
    </row>
    <row r="284" customFormat="false" ht="12.75" hidden="false" customHeight="false" outlineLevel="0" collapsed="false">
      <c r="A284" s="7" t="s">
        <v>110</v>
      </c>
      <c r="B284" s="7" t="s">
        <v>495</v>
      </c>
      <c r="C284" s="7" t="s">
        <v>12</v>
      </c>
      <c r="D284" s="7" t="s">
        <v>13</v>
      </c>
      <c r="E284" s="7" t="s">
        <v>108</v>
      </c>
      <c r="F284" s="7" t="s">
        <v>110</v>
      </c>
      <c r="G284" s="7" t="s">
        <v>1435</v>
      </c>
      <c r="H284" s="10" t="s">
        <v>1436</v>
      </c>
    </row>
    <row r="285" customFormat="false" ht="12.75" hidden="false" customHeight="false" outlineLevel="0" collapsed="false">
      <c r="A285" s="7" t="s">
        <v>110</v>
      </c>
      <c r="B285" s="7" t="s">
        <v>495</v>
      </c>
      <c r="C285" s="7" t="s">
        <v>12</v>
      </c>
      <c r="D285" s="7" t="s">
        <v>13</v>
      </c>
      <c r="E285" s="7" t="s">
        <v>108</v>
      </c>
      <c r="F285" s="7" t="s">
        <v>110</v>
      </c>
      <c r="G285" s="7" t="s">
        <v>1437</v>
      </c>
      <c r="H285" s="10" t="s">
        <v>1438</v>
      </c>
    </row>
    <row r="286" customFormat="false" ht="12.75" hidden="false" customHeight="false" outlineLevel="0" collapsed="false">
      <c r="A286" s="7" t="s">
        <v>110</v>
      </c>
      <c r="B286" s="7" t="s">
        <v>495</v>
      </c>
      <c r="C286" s="7" t="s">
        <v>12</v>
      </c>
      <c r="D286" s="7" t="s">
        <v>13</v>
      </c>
      <c r="E286" s="7" t="s">
        <v>108</v>
      </c>
      <c r="F286" s="7" t="s">
        <v>110</v>
      </c>
      <c r="G286" s="7" t="s">
        <v>1439</v>
      </c>
      <c r="H286" s="10" t="s">
        <v>1440</v>
      </c>
    </row>
    <row r="287" customFormat="false" ht="12.75" hidden="false" customHeight="false" outlineLevel="0" collapsed="false">
      <c r="A287" s="7" t="s">
        <v>105</v>
      </c>
      <c r="B287" s="7" t="s">
        <v>514</v>
      </c>
      <c r="C287" s="7" t="s">
        <v>12</v>
      </c>
      <c r="D287" s="7" t="s">
        <v>13</v>
      </c>
      <c r="E287" s="7" t="s">
        <v>103</v>
      </c>
      <c r="F287" s="7" t="s">
        <v>105</v>
      </c>
      <c r="G287" s="7" t="s">
        <v>1441</v>
      </c>
      <c r="H287" s="10" t="s">
        <v>1442</v>
      </c>
    </row>
    <row r="288" customFormat="false" ht="12.75" hidden="false" customHeight="false" outlineLevel="0" collapsed="false">
      <c r="A288" s="7" t="s">
        <v>105</v>
      </c>
      <c r="B288" s="7" t="s">
        <v>514</v>
      </c>
      <c r="C288" s="7" t="s">
        <v>12</v>
      </c>
      <c r="D288" s="7" t="s">
        <v>13</v>
      </c>
      <c r="E288" s="7" t="s">
        <v>103</v>
      </c>
      <c r="F288" s="7" t="s">
        <v>105</v>
      </c>
      <c r="G288" s="7" t="s">
        <v>1443</v>
      </c>
      <c r="H288" s="10" t="s">
        <v>1444</v>
      </c>
    </row>
    <row r="289" customFormat="false" ht="12.75" hidden="false" customHeight="false" outlineLevel="0" collapsed="false">
      <c r="A289" s="7" t="s">
        <v>105</v>
      </c>
      <c r="B289" s="7" t="s">
        <v>514</v>
      </c>
      <c r="C289" s="7" t="s">
        <v>12</v>
      </c>
      <c r="D289" s="7" t="s">
        <v>13</v>
      </c>
      <c r="E289" s="7" t="s">
        <v>103</v>
      </c>
      <c r="F289" s="7" t="s">
        <v>105</v>
      </c>
      <c r="G289" s="7" t="s">
        <v>1445</v>
      </c>
      <c r="H289" s="10" t="s">
        <v>1446</v>
      </c>
    </row>
    <row r="290" customFormat="false" ht="12.75" hidden="false" customHeight="false" outlineLevel="0" collapsed="false">
      <c r="A290" s="7" t="s">
        <v>105</v>
      </c>
      <c r="B290" s="7" t="s">
        <v>514</v>
      </c>
      <c r="C290" s="7" t="s">
        <v>12</v>
      </c>
      <c r="D290" s="7" t="s">
        <v>13</v>
      </c>
      <c r="E290" s="7" t="s">
        <v>103</v>
      </c>
      <c r="F290" s="7" t="s">
        <v>105</v>
      </c>
      <c r="G290" s="7" t="s">
        <v>1447</v>
      </c>
      <c r="H290" s="10" t="s">
        <v>1448</v>
      </c>
    </row>
    <row r="291" customFormat="false" ht="12.75" hidden="false" customHeight="false" outlineLevel="0" collapsed="false">
      <c r="A291" s="7" t="s">
        <v>105</v>
      </c>
      <c r="B291" s="7" t="s">
        <v>514</v>
      </c>
      <c r="C291" s="7" t="s">
        <v>12</v>
      </c>
      <c r="D291" s="7" t="s">
        <v>13</v>
      </c>
      <c r="E291" s="7" t="s">
        <v>103</v>
      </c>
      <c r="F291" s="7" t="s">
        <v>105</v>
      </c>
      <c r="G291" s="7" t="s">
        <v>1449</v>
      </c>
      <c r="H291" s="10" t="s">
        <v>1450</v>
      </c>
    </row>
    <row r="292" customFormat="false" ht="12.75" hidden="false" customHeight="false" outlineLevel="0" collapsed="false">
      <c r="A292" s="7" t="s">
        <v>105</v>
      </c>
      <c r="B292" s="7" t="s">
        <v>514</v>
      </c>
      <c r="C292" s="7" t="s">
        <v>12</v>
      </c>
      <c r="D292" s="7" t="s">
        <v>13</v>
      </c>
      <c r="E292" s="7" t="s">
        <v>103</v>
      </c>
      <c r="F292" s="7" t="s">
        <v>105</v>
      </c>
      <c r="G292" s="7" t="s">
        <v>1451</v>
      </c>
      <c r="H292" s="10" t="s">
        <v>1452</v>
      </c>
    </row>
    <row r="293" customFormat="false" ht="12.75" hidden="false" customHeight="false" outlineLevel="0" collapsed="false">
      <c r="A293" s="7" t="s">
        <v>105</v>
      </c>
      <c r="B293" s="7" t="s">
        <v>514</v>
      </c>
      <c r="C293" s="7" t="s">
        <v>12</v>
      </c>
      <c r="D293" s="7" t="s">
        <v>13</v>
      </c>
      <c r="E293" s="7" t="s">
        <v>103</v>
      </c>
      <c r="F293" s="7" t="s">
        <v>105</v>
      </c>
      <c r="G293" s="7" t="s">
        <v>1453</v>
      </c>
      <c r="H293" s="10" t="s">
        <v>1454</v>
      </c>
    </row>
    <row r="294" customFormat="false" ht="12.75" hidden="false" customHeight="false" outlineLevel="0" collapsed="false">
      <c r="A294" s="7" t="s">
        <v>105</v>
      </c>
      <c r="B294" s="7" t="s">
        <v>514</v>
      </c>
      <c r="C294" s="7" t="s">
        <v>12</v>
      </c>
      <c r="D294" s="7" t="s">
        <v>13</v>
      </c>
      <c r="E294" s="7" t="s">
        <v>103</v>
      </c>
      <c r="F294" s="7" t="s">
        <v>105</v>
      </c>
      <c r="G294" s="7" t="s">
        <v>1455</v>
      </c>
      <c r="H294" s="10" t="s">
        <v>1456</v>
      </c>
    </row>
    <row r="295" customFormat="false" ht="12.75" hidden="false" customHeight="false" outlineLevel="0" collapsed="false">
      <c r="A295" s="7" t="s">
        <v>105</v>
      </c>
      <c r="B295" s="7" t="s">
        <v>514</v>
      </c>
      <c r="C295" s="7" t="s">
        <v>12</v>
      </c>
      <c r="D295" s="7" t="s">
        <v>13</v>
      </c>
      <c r="E295" s="7" t="s">
        <v>103</v>
      </c>
      <c r="F295" s="7" t="s">
        <v>105</v>
      </c>
      <c r="G295" s="7" t="s">
        <v>1457</v>
      </c>
      <c r="H295" s="10" t="s">
        <v>1458</v>
      </c>
    </row>
    <row r="296" customFormat="false" ht="12.75" hidden="false" customHeight="false" outlineLevel="0" collapsed="false">
      <c r="A296" s="7" t="s">
        <v>105</v>
      </c>
      <c r="B296" s="7" t="s">
        <v>514</v>
      </c>
      <c r="C296" s="7" t="s">
        <v>12</v>
      </c>
      <c r="D296" s="7" t="s">
        <v>13</v>
      </c>
      <c r="E296" s="7" t="s">
        <v>103</v>
      </c>
      <c r="F296" s="7" t="s">
        <v>105</v>
      </c>
      <c r="G296" s="7" t="s">
        <v>1459</v>
      </c>
      <c r="H296" s="10" t="s">
        <v>1460</v>
      </c>
    </row>
    <row r="297" customFormat="false" ht="12.75" hidden="false" customHeight="false" outlineLevel="0" collapsed="false">
      <c r="A297" s="7" t="s">
        <v>105</v>
      </c>
      <c r="B297" s="7" t="s">
        <v>514</v>
      </c>
      <c r="C297" s="7" t="s">
        <v>12</v>
      </c>
      <c r="D297" s="7" t="s">
        <v>13</v>
      </c>
      <c r="E297" s="7" t="s">
        <v>103</v>
      </c>
      <c r="F297" s="7" t="s">
        <v>105</v>
      </c>
      <c r="G297" s="7" t="s">
        <v>1461</v>
      </c>
      <c r="H297" s="10" t="s">
        <v>1462</v>
      </c>
    </row>
    <row r="298" customFormat="false" ht="12.75" hidden="false" customHeight="false" outlineLevel="0" collapsed="false">
      <c r="A298" s="7" t="s">
        <v>105</v>
      </c>
      <c r="B298" s="7" t="s">
        <v>514</v>
      </c>
      <c r="C298" s="7" t="s">
        <v>12</v>
      </c>
      <c r="D298" s="7" t="s">
        <v>13</v>
      </c>
      <c r="E298" s="7" t="s">
        <v>103</v>
      </c>
      <c r="F298" s="7" t="s">
        <v>105</v>
      </c>
      <c r="G298" s="7" t="s">
        <v>1463</v>
      </c>
      <c r="H298" s="10" t="s">
        <v>1464</v>
      </c>
    </row>
    <row r="299" customFormat="false" ht="12.75" hidden="false" customHeight="false" outlineLevel="0" collapsed="false">
      <c r="A299" s="7" t="s">
        <v>105</v>
      </c>
      <c r="B299" s="7" t="s">
        <v>514</v>
      </c>
      <c r="C299" s="7" t="s">
        <v>12</v>
      </c>
      <c r="D299" s="7" t="s">
        <v>13</v>
      </c>
      <c r="E299" s="7" t="s">
        <v>103</v>
      </c>
      <c r="F299" s="7" t="s">
        <v>105</v>
      </c>
      <c r="G299" s="7" t="s">
        <v>1465</v>
      </c>
      <c r="H299" s="10" t="s">
        <v>1466</v>
      </c>
    </row>
    <row r="300" customFormat="false" ht="12.75" hidden="false" customHeight="false" outlineLevel="0" collapsed="false">
      <c r="A300" s="7" t="s">
        <v>105</v>
      </c>
      <c r="B300" s="7" t="s">
        <v>514</v>
      </c>
      <c r="C300" s="7" t="s">
        <v>12</v>
      </c>
      <c r="D300" s="7" t="s">
        <v>13</v>
      </c>
      <c r="E300" s="7" t="s">
        <v>103</v>
      </c>
      <c r="F300" s="7" t="s">
        <v>105</v>
      </c>
      <c r="G300" s="7" t="s">
        <v>1467</v>
      </c>
      <c r="H300" s="10" t="s">
        <v>1468</v>
      </c>
    </row>
    <row r="301" customFormat="false" ht="12.75" hidden="false" customHeight="false" outlineLevel="0" collapsed="false">
      <c r="A301" s="7" t="s">
        <v>105</v>
      </c>
      <c r="B301" s="7" t="s">
        <v>514</v>
      </c>
      <c r="C301" s="7" t="s">
        <v>12</v>
      </c>
      <c r="D301" s="7" t="s">
        <v>13</v>
      </c>
      <c r="E301" s="7" t="s">
        <v>103</v>
      </c>
      <c r="F301" s="7" t="s">
        <v>105</v>
      </c>
      <c r="G301" s="7" t="s">
        <v>1469</v>
      </c>
      <c r="H301" s="10" t="s">
        <v>1470</v>
      </c>
    </row>
    <row r="302" customFormat="false" ht="12.75" hidden="false" customHeight="false" outlineLevel="0" collapsed="false">
      <c r="A302" s="7" t="s">
        <v>105</v>
      </c>
      <c r="B302" s="7" t="s">
        <v>514</v>
      </c>
      <c r="C302" s="7" t="s">
        <v>12</v>
      </c>
      <c r="D302" s="7" t="s">
        <v>13</v>
      </c>
      <c r="E302" s="7" t="s">
        <v>103</v>
      </c>
      <c r="F302" s="7" t="s">
        <v>105</v>
      </c>
      <c r="G302" s="7" t="s">
        <v>1471</v>
      </c>
      <c r="H302" s="10" t="s">
        <v>1472</v>
      </c>
    </row>
    <row r="303" customFormat="false" ht="12.75" hidden="false" customHeight="false" outlineLevel="0" collapsed="false">
      <c r="A303" s="7" t="s">
        <v>105</v>
      </c>
      <c r="B303" s="7" t="s">
        <v>514</v>
      </c>
      <c r="C303" s="7" t="s">
        <v>12</v>
      </c>
      <c r="D303" s="7" t="s">
        <v>13</v>
      </c>
      <c r="E303" s="7" t="s">
        <v>103</v>
      </c>
      <c r="F303" s="7" t="s">
        <v>105</v>
      </c>
      <c r="G303" s="7" t="s">
        <v>1473</v>
      </c>
      <c r="H303" s="10" t="s">
        <v>1474</v>
      </c>
    </row>
    <row r="304" customFormat="false" ht="12.75" hidden="false" customHeight="false" outlineLevel="0" collapsed="false">
      <c r="A304" s="7" t="s">
        <v>105</v>
      </c>
      <c r="B304" s="7" t="s">
        <v>514</v>
      </c>
      <c r="C304" s="7" t="s">
        <v>12</v>
      </c>
      <c r="D304" s="7" t="s">
        <v>185</v>
      </c>
      <c r="E304" s="7" t="s">
        <v>108</v>
      </c>
      <c r="F304" s="7" t="s">
        <v>105</v>
      </c>
      <c r="G304" s="7" t="s">
        <v>1475</v>
      </c>
      <c r="H304" s="10" t="s">
        <v>1476</v>
      </c>
    </row>
    <row r="305" customFormat="false" ht="12.75" hidden="false" customHeight="false" outlineLevel="0" collapsed="false">
      <c r="A305" s="7" t="s">
        <v>105</v>
      </c>
      <c r="B305" s="7" t="s">
        <v>514</v>
      </c>
      <c r="C305" s="7" t="s">
        <v>12</v>
      </c>
      <c r="D305" s="7" t="s">
        <v>840</v>
      </c>
      <c r="E305" s="7" t="s">
        <v>165</v>
      </c>
      <c r="F305" s="7" t="s">
        <v>105</v>
      </c>
      <c r="G305" s="7" t="s">
        <v>1477</v>
      </c>
      <c r="H305" s="10" t="s">
        <v>1478</v>
      </c>
    </row>
    <row r="306" customFormat="false" ht="12.75" hidden="false" customHeight="false" outlineLevel="0" collapsed="false">
      <c r="A306" s="7" t="s">
        <v>105</v>
      </c>
      <c r="B306" s="7" t="s">
        <v>514</v>
      </c>
      <c r="C306" s="7" t="s">
        <v>12</v>
      </c>
      <c r="D306" s="7" t="s">
        <v>13</v>
      </c>
      <c r="E306" s="7" t="s">
        <v>103</v>
      </c>
      <c r="F306" s="7" t="s">
        <v>105</v>
      </c>
      <c r="G306" s="7" t="s">
        <v>1479</v>
      </c>
      <c r="H306" s="10" t="s">
        <v>1480</v>
      </c>
    </row>
    <row r="307" customFormat="false" ht="12.75" hidden="false" customHeight="false" outlineLevel="0" collapsed="false">
      <c r="A307" s="7" t="s">
        <v>105</v>
      </c>
      <c r="B307" s="7" t="s">
        <v>514</v>
      </c>
      <c r="C307" s="7" t="s">
        <v>12</v>
      </c>
      <c r="D307" s="7" t="s">
        <v>13</v>
      </c>
      <c r="E307" s="7" t="s">
        <v>103</v>
      </c>
      <c r="F307" s="7" t="s">
        <v>105</v>
      </c>
      <c r="G307" s="7" t="s">
        <v>1481</v>
      </c>
      <c r="H307" s="10" t="s">
        <v>1482</v>
      </c>
    </row>
    <row r="308" customFormat="false" ht="12.75" hidden="false" customHeight="false" outlineLevel="0" collapsed="false">
      <c r="A308" s="7" t="s">
        <v>105</v>
      </c>
      <c r="B308" s="7" t="s">
        <v>514</v>
      </c>
      <c r="C308" s="7" t="s">
        <v>12</v>
      </c>
      <c r="D308" s="7" t="s">
        <v>13</v>
      </c>
      <c r="E308" s="7" t="s">
        <v>103</v>
      </c>
      <c r="F308" s="7" t="s">
        <v>105</v>
      </c>
      <c r="G308" s="7" t="s">
        <v>1483</v>
      </c>
      <c r="H308" s="10" t="s">
        <v>1484</v>
      </c>
    </row>
    <row r="309" customFormat="false" ht="12.75" hidden="false" customHeight="false" outlineLevel="0" collapsed="false">
      <c r="A309" s="7" t="s">
        <v>98</v>
      </c>
      <c r="B309" s="7" t="s">
        <v>527</v>
      </c>
      <c r="C309" s="7" t="s">
        <v>12</v>
      </c>
      <c r="D309" s="7" t="s">
        <v>884</v>
      </c>
      <c r="E309" s="7" t="s">
        <v>183</v>
      </c>
      <c r="F309" s="7" t="s">
        <v>98</v>
      </c>
      <c r="G309" s="7" t="s">
        <v>1485</v>
      </c>
      <c r="H309" s="10" t="s">
        <v>1486</v>
      </c>
    </row>
    <row r="310" customFormat="false" ht="12.75" hidden="false" customHeight="false" outlineLevel="0" collapsed="false">
      <c r="A310" s="7" t="s">
        <v>98</v>
      </c>
      <c r="B310" s="7" t="s">
        <v>527</v>
      </c>
      <c r="C310" s="7" t="s">
        <v>12</v>
      </c>
      <c r="D310" s="7" t="s">
        <v>13</v>
      </c>
      <c r="E310" s="7" t="s">
        <v>96</v>
      </c>
      <c r="F310" s="7" t="s">
        <v>98</v>
      </c>
      <c r="G310" s="7" t="s">
        <v>1487</v>
      </c>
      <c r="H310" s="10" t="s">
        <v>1488</v>
      </c>
    </row>
    <row r="311" customFormat="false" ht="12.75" hidden="false" customHeight="false" outlineLevel="0" collapsed="false">
      <c r="A311" s="7" t="s">
        <v>98</v>
      </c>
      <c r="B311" s="7" t="s">
        <v>527</v>
      </c>
      <c r="C311" s="7" t="s">
        <v>12</v>
      </c>
      <c r="D311" s="7" t="s">
        <v>149</v>
      </c>
      <c r="E311" s="7" t="s">
        <v>144</v>
      </c>
      <c r="F311" s="7" t="s">
        <v>98</v>
      </c>
      <c r="G311" s="7" t="s">
        <v>1489</v>
      </c>
      <c r="H311" s="10" t="s">
        <v>1490</v>
      </c>
    </row>
    <row r="312" customFormat="false" ht="12.75" hidden="false" customHeight="false" outlineLevel="0" collapsed="false">
      <c r="A312" s="7" t="s">
        <v>98</v>
      </c>
      <c r="B312" s="7" t="s">
        <v>527</v>
      </c>
      <c r="C312" s="7" t="s">
        <v>12</v>
      </c>
      <c r="D312" s="7" t="s">
        <v>13</v>
      </c>
      <c r="E312" s="7" t="s">
        <v>96</v>
      </c>
      <c r="F312" s="7" t="s">
        <v>98</v>
      </c>
      <c r="G312" s="7" t="s">
        <v>1491</v>
      </c>
      <c r="H312" s="10" t="s">
        <v>1492</v>
      </c>
    </row>
    <row r="313" customFormat="false" ht="12.75" hidden="false" customHeight="false" outlineLevel="0" collapsed="false">
      <c r="A313" s="7" t="s">
        <v>98</v>
      </c>
      <c r="B313" s="7" t="s">
        <v>527</v>
      </c>
      <c r="C313" s="7" t="s">
        <v>12</v>
      </c>
      <c r="D313" s="7" t="s">
        <v>13</v>
      </c>
      <c r="E313" s="7" t="s">
        <v>96</v>
      </c>
      <c r="F313" s="7" t="s">
        <v>98</v>
      </c>
      <c r="G313" s="7" t="s">
        <v>1493</v>
      </c>
      <c r="H313" s="10" t="s">
        <v>1494</v>
      </c>
    </row>
    <row r="314" customFormat="false" ht="12.75" hidden="false" customHeight="false" outlineLevel="0" collapsed="false">
      <c r="A314" s="7" t="s">
        <v>98</v>
      </c>
      <c r="B314" s="7" t="s">
        <v>527</v>
      </c>
      <c r="C314" s="7" t="s">
        <v>12</v>
      </c>
      <c r="D314" s="7" t="s">
        <v>13</v>
      </c>
      <c r="E314" s="7" t="s">
        <v>96</v>
      </c>
      <c r="F314" s="7" t="s">
        <v>98</v>
      </c>
      <c r="G314" s="7" t="s">
        <v>1495</v>
      </c>
      <c r="H314" s="10" t="s">
        <v>1496</v>
      </c>
    </row>
    <row r="315" customFormat="false" ht="12.75" hidden="false" customHeight="false" outlineLevel="0" collapsed="false">
      <c r="A315" s="7" t="s">
        <v>98</v>
      </c>
      <c r="B315" s="7" t="s">
        <v>527</v>
      </c>
      <c r="C315" s="7" t="s">
        <v>12</v>
      </c>
      <c r="D315" s="7" t="s">
        <v>13</v>
      </c>
      <c r="E315" s="7" t="s">
        <v>96</v>
      </c>
      <c r="F315" s="7" t="s">
        <v>98</v>
      </c>
      <c r="G315" s="7" t="s">
        <v>1497</v>
      </c>
      <c r="H315" s="10" t="s">
        <v>1498</v>
      </c>
    </row>
    <row r="316" customFormat="false" ht="12.75" hidden="false" customHeight="false" outlineLevel="0" collapsed="false">
      <c r="A316" s="7" t="s">
        <v>98</v>
      </c>
      <c r="B316" s="7" t="s">
        <v>527</v>
      </c>
      <c r="C316" s="7" t="s">
        <v>12</v>
      </c>
      <c r="D316" s="7" t="s">
        <v>13</v>
      </c>
      <c r="E316" s="7" t="s">
        <v>96</v>
      </c>
      <c r="F316" s="7" t="s">
        <v>98</v>
      </c>
      <c r="G316" s="7" t="s">
        <v>1499</v>
      </c>
      <c r="H316" s="10" t="s">
        <v>1500</v>
      </c>
    </row>
    <row r="317" customFormat="false" ht="12.75" hidden="false" customHeight="false" outlineLevel="0" collapsed="false">
      <c r="A317" s="7" t="s">
        <v>98</v>
      </c>
      <c r="B317" s="7" t="s">
        <v>527</v>
      </c>
      <c r="C317" s="7" t="s">
        <v>12</v>
      </c>
      <c r="D317" s="7" t="s">
        <v>13</v>
      </c>
      <c r="E317" s="7" t="s">
        <v>96</v>
      </c>
      <c r="F317" s="7" t="s">
        <v>98</v>
      </c>
      <c r="G317" s="7" t="s">
        <v>1501</v>
      </c>
      <c r="H317" s="10" t="s">
        <v>1502</v>
      </c>
    </row>
    <row r="318" customFormat="false" ht="12.75" hidden="false" customHeight="false" outlineLevel="0" collapsed="false">
      <c r="A318" s="7" t="s">
        <v>98</v>
      </c>
      <c r="B318" s="7" t="s">
        <v>527</v>
      </c>
      <c r="C318" s="7" t="s">
        <v>12</v>
      </c>
      <c r="D318" s="7" t="s">
        <v>13</v>
      </c>
      <c r="E318" s="7" t="s">
        <v>96</v>
      </c>
      <c r="F318" s="7" t="s">
        <v>98</v>
      </c>
      <c r="G318" s="7" t="s">
        <v>1503</v>
      </c>
      <c r="H318" s="10" t="s">
        <v>1504</v>
      </c>
    </row>
    <row r="319" customFormat="false" ht="12.75" hidden="false" customHeight="false" outlineLevel="0" collapsed="false">
      <c r="A319" s="7" t="s">
        <v>98</v>
      </c>
      <c r="B319" s="7" t="s">
        <v>527</v>
      </c>
      <c r="C319" s="7" t="s">
        <v>12</v>
      </c>
      <c r="D319" s="7" t="s">
        <v>13</v>
      </c>
      <c r="E319" s="7" t="s">
        <v>96</v>
      </c>
      <c r="F319" s="7" t="s">
        <v>98</v>
      </c>
      <c r="G319" s="7" t="s">
        <v>1505</v>
      </c>
      <c r="H319" s="10" t="s">
        <v>1506</v>
      </c>
    </row>
    <row r="320" customFormat="false" ht="12.75" hidden="false" customHeight="false" outlineLevel="0" collapsed="false">
      <c r="A320" s="7" t="s">
        <v>98</v>
      </c>
      <c r="B320" s="7" t="s">
        <v>527</v>
      </c>
      <c r="C320" s="7" t="s">
        <v>12</v>
      </c>
      <c r="D320" s="7" t="s">
        <v>13</v>
      </c>
      <c r="E320" s="7" t="s">
        <v>96</v>
      </c>
      <c r="F320" s="7" t="s">
        <v>98</v>
      </c>
      <c r="G320" s="7" t="s">
        <v>1507</v>
      </c>
      <c r="H320" s="10" t="s">
        <v>1508</v>
      </c>
    </row>
    <row r="321" customFormat="false" ht="12.75" hidden="false" customHeight="false" outlineLevel="0" collapsed="false">
      <c r="A321" s="7" t="s">
        <v>91</v>
      </c>
      <c r="B321" s="7" t="s">
        <v>558</v>
      </c>
      <c r="C321" s="7" t="s">
        <v>12</v>
      </c>
      <c r="D321" s="7" t="s">
        <v>13</v>
      </c>
      <c r="E321" s="7" t="s">
        <v>89</v>
      </c>
      <c r="F321" s="7" t="s">
        <v>91</v>
      </c>
      <c r="G321" s="7" t="s">
        <v>1509</v>
      </c>
      <c r="H321" s="10" t="s">
        <v>1510</v>
      </c>
    </row>
    <row r="322" customFormat="false" ht="12.75" hidden="false" customHeight="false" outlineLevel="0" collapsed="false">
      <c r="A322" s="7" t="s">
        <v>91</v>
      </c>
      <c r="B322" s="7" t="s">
        <v>558</v>
      </c>
      <c r="C322" s="7" t="s">
        <v>12</v>
      </c>
      <c r="D322" s="7" t="s">
        <v>13</v>
      </c>
      <c r="E322" s="7" t="s">
        <v>89</v>
      </c>
      <c r="F322" s="7" t="s">
        <v>91</v>
      </c>
      <c r="G322" s="7" t="s">
        <v>1511</v>
      </c>
      <c r="H322" s="10" t="s">
        <v>1512</v>
      </c>
    </row>
    <row r="323" customFormat="false" ht="12.75" hidden="false" customHeight="false" outlineLevel="0" collapsed="false">
      <c r="A323" s="7" t="s">
        <v>91</v>
      </c>
      <c r="B323" s="7" t="s">
        <v>558</v>
      </c>
      <c r="C323" s="7" t="s">
        <v>12</v>
      </c>
      <c r="D323" s="7" t="s">
        <v>13</v>
      </c>
      <c r="E323" s="7" t="s">
        <v>89</v>
      </c>
      <c r="F323" s="7" t="s">
        <v>91</v>
      </c>
      <c r="G323" s="7" t="s">
        <v>1513</v>
      </c>
      <c r="H323" s="10" t="s">
        <v>1514</v>
      </c>
    </row>
    <row r="324" customFormat="false" ht="12.75" hidden="false" customHeight="false" outlineLevel="0" collapsed="false">
      <c r="A324" s="7" t="s">
        <v>91</v>
      </c>
      <c r="B324" s="7" t="s">
        <v>558</v>
      </c>
      <c r="C324" s="7" t="s">
        <v>12</v>
      </c>
      <c r="D324" s="7" t="s">
        <v>13</v>
      </c>
      <c r="E324" s="7" t="s">
        <v>89</v>
      </c>
      <c r="F324" s="7" t="s">
        <v>91</v>
      </c>
      <c r="G324" s="7" t="s">
        <v>1515</v>
      </c>
      <c r="H324" s="10" t="s">
        <v>1516</v>
      </c>
    </row>
    <row r="325" customFormat="false" ht="12.75" hidden="false" customHeight="false" outlineLevel="0" collapsed="false">
      <c r="A325" s="7" t="s">
        <v>91</v>
      </c>
      <c r="B325" s="7" t="s">
        <v>558</v>
      </c>
      <c r="C325" s="7" t="s">
        <v>12</v>
      </c>
      <c r="D325" s="7" t="s">
        <v>13</v>
      </c>
      <c r="E325" s="7" t="s">
        <v>89</v>
      </c>
      <c r="F325" s="7" t="s">
        <v>91</v>
      </c>
      <c r="G325" s="7" t="s">
        <v>1517</v>
      </c>
      <c r="H325" s="10" t="s">
        <v>1518</v>
      </c>
    </row>
    <row r="326" customFormat="false" ht="12.75" hidden="false" customHeight="false" outlineLevel="0" collapsed="false">
      <c r="A326" s="7" t="s">
        <v>91</v>
      </c>
      <c r="B326" s="7" t="s">
        <v>558</v>
      </c>
      <c r="C326" s="7" t="s">
        <v>12</v>
      </c>
      <c r="D326" s="7" t="s">
        <v>13</v>
      </c>
      <c r="E326" s="7" t="s">
        <v>89</v>
      </c>
      <c r="F326" s="7" t="s">
        <v>91</v>
      </c>
      <c r="G326" s="7" t="s">
        <v>1519</v>
      </c>
      <c r="H326" s="10" t="s">
        <v>1520</v>
      </c>
    </row>
    <row r="327" customFormat="false" ht="12.75" hidden="false" customHeight="false" outlineLevel="0" collapsed="false">
      <c r="A327" s="7" t="s">
        <v>91</v>
      </c>
      <c r="B327" s="7" t="s">
        <v>558</v>
      </c>
      <c r="C327" s="7" t="s">
        <v>12</v>
      </c>
      <c r="D327" s="7" t="s">
        <v>13</v>
      </c>
      <c r="E327" s="7" t="s">
        <v>89</v>
      </c>
      <c r="F327" s="7" t="s">
        <v>91</v>
      </c>
      <c r="G327" s="7" t="s">
        <v>1521</v>
      </c>
      <c r="H327" s="10" t="s">
        <v>1522</v>
      </c>
    </row>
    <row r="328" customFormat="false" ht="12.75" hidden="false" customHeight="false" outlineLevel="0" collapsed="false">
      <c r="A328" s="7" t="s">
        <v>91</v>
      </c>
      <c r="B328" s="7" t="s">
        <v>558</v>
      </c>
      <c r="C328" s="7" t="s">
        <v>12</v>
      </c>
      <c r="D328" s="7" t="s">
        <v>13</v>
      </c>
      <c r="E328" s="7" t="s">
        <v>89</v>
      </c>
      <c r="F328" s="7" t="s">
        <v>91</v>
      </c>
      <c r="G328" s="7" t="s">
        <v>1523</v>
      </c>
      <c r="H328" s="10" t="s">
        <v>1321</v>
      </c>
    </row>
    <row r="329" customFormat="false" ht="12.75" hidden="false" customHeight="false" outlineLevel="0" collapsed="false">
      <c r="A329" s="7" t="s">
        <v>91</v>
      </c>
      <c r="B329" s="7" t="s">
        <v>558</v>
      </c>
      <c r="C329" s="7" t="s">
        <v>12</v>
      </c>
      <c r="D329" s="7" t="s">
        <v>268</v>
      </c>
      <c r="E329" s="7" t="s">
        <v>122</v>
      </c>
      <c r="F329" s="7" t="s">
        <v>91</v>
      </c>
      <c r="G329" s="7" t="s">
        <v>1524</v>
      </c>
      <c r="H329" s="10" t="s">
        <v>1525</v>
      </c>
    </row>
    <row r="330" customFormat="false" ht="12.75" hidden="false" customHeight="false" outlineLevel="0" collapsed="false">
      <c r="A330" s="7" t="s">
        <v>91</v>
      </c>
      <c r="B330" s="7" t="s">
        <v>558</v>
      </c>
      <c r="C330" s="7" t="s">
        <v>12</v>
      </c>
      <c r="D330" s="7" t="s">
        <v>13</v>
      </c>
      <c r="E330" s="7" t="s">
        <v>89</v>
      </c>
      <c r="F330" s="7" t="s">
        <v>91</v>
      </c>
      <c r="G330" s="7" t="s">
        <v>1526</v>
      </c>
      <c r="H330" s="10" t="s">
        <v>1527</v>
      </c>
    </row>
    <row r="331" customFormat="false" ht="12.75" hidden="false" customHeight="false" outlineLevel="0" collapsed="false">
      <c r="A331" s="7" t="s">
        <v>84</v>
      </c>
      <c r="B331" s="7" t="s">
        <v>579</v>
      </c>
      <c r="C331" s="7" t="s">
        <v>12</v>
      </c>
      <c r="D331" s="7" t="s">
        <v>13</v>
      </c>
      <c r="E331" s="7" t="s">
        <v>82</v>
      </c>
      <c r="F331" s="7" t="s">
        <v>84</v>
      </c>
      <c r="G331" s="7" t="s">
        <v>1528</v>
      </c>
      <c r="H331" s="10" t="s">
        <v>1529</v>
      </c>
    </row>
    <row r="332" customFormat="false" ht="12.75" hidden="false" customHeight="false" outlineLevel="0" collapsed="false">
      <c r="A332" s="7" t="s">
        <v>84</v>
      </c>
      <c r="B332" s="7" t="s">
        <v>579</v>
      </c>
      <c r="C332" s="7" t="s">
        <v>12</v>
      </c>
      <c r="D332" s="7" t="s">
        <v>13</v>
      </c>
      <c r="E332" s="7" t="s">
        <v>82</v>
      </c>
      <c r="F332" s="7" t="s">
        <v>84</v>
      </c>
      <c r="G332" s="7" t="s">
        <v>1530</v>
      </c>
      <c r="H332" s="10" t="s">
        <v>1531</v>
      </c>
    </row>
    <row r="333" customFormat="false" ht="12.75" hidden="false" customHeight="false" outlineLevel="0" collapsed="false">
      <c r="A333" s="7" t="s">
        <v>84</v>
      </c>
      <c r="B333" s="7" t="s">
        <v>579</v>
      </c>
      <c r="C333" s="7" t="s">
        <v>12</v>
      </c>
      <c r="D333" s="7" t="s">
        <v>13</v>
      </c>
      <c r="E333" s="7" t="s">
        <v>82</v>
      </c>
      <c r="F333" s="7" t="s">
        <v>84</v>
      </c>
      <c r="G333" s="7" t="s">
        <v>1532</v>
      </c>
      <c r="H333" s="10" t="s">
        <v>1533</v>
      </c>
    </row>
    <row r="334" customFormat="false" ht="12.75" hidden="false" customHeight="false" outlineLevel="0" collapsed="false">
      <c r="A334" s="7" t="s">
        <v>84</v>
      </c>
      <c r="B334" s="7" t="s">
        <v>579</v>
      </c>
      <c r="C334" s="7" t="s">
        <v>12</v>
      </c>
      <c r="D334" s="7" t="s">
        <v>13</v>
      </c>
      <c r="E334" s="7" t="s">
        <v>82</v>
      </c>
      <c r="F334" s="7" t="s">
        <v>84</v>
      </c>
      <c r="G334" s="7" t="s">
        <v>1534</v>
      </c>
      <c r="H334" s="10" t="s">
        <v>1535</v>
      </c>
    </row>
    <row r="335" customFormat="false" ht="12.75" hidden="false" customHeight="false" outlineLevel="0" collapsed="false">
      <c r="A335" s="7" t="s">
        <v>84</v>
      </c>
      <c r="B335" s="7" t="s">
        <v>579</v>
      </c>
      <c r="C335" s="7" t="s">
        <v>12</v>
      </c>
      <c r="D335" s="7" t="s">
        <v>13</v>
      </c>
      <c r="E335" s="7" t="s">
        <v>82</v>
      </c>
      <c r="F335" s="7" t="s">
        <v>84</v>
      </c>
      <c r="G335" s="7" t="s">
        <v>1536</v>
      </c>
      <c r="H335" s="10" t="s">
        <v>1537</v>
      </c>
    </row>
    <row r="336" customFormat="false" ht="12.75" hidden="false" customHeight="false" outlineLevel="0" collapsed="false">
      <c r="A336" s="7" t="s">
        <v>84</v>
      </c>
      <c r="B336" s="7" t="s">
        <v>579</v>
      </c>
      <c r="C336" s="7" t="s">
        <v>12</v>
      </c>
      <c r="D336" s="7" t="s">
        <v>13</v>
      </c>
      <c r="E336" s="7" t="s">
        <v>82</v>
      </c>
      <c r="F336" s="7" t="s">
        <v>84</v>
      </c>
      <c r="G336" s="7" t="s">
        <v>1538</v>
      </c>
      <c r="H336" s="10" t="s">
        <v>1539</v>
      </c>
    </row>
    <row r="337" customFormat="false" ht="12.75" hidden="false" customHeight="false" outlineLevel="0" collapsed="false">
      <c r="A337" s="7" t="s">
        <v>84</v>
      </c>
      <c r="B337" s="7" t="s">
        <v>579</v>
      </c>
      <c r="C337" s="7" t="s">
        <v>12</v>
      </c>
      <c r="D337" s="7" t="s">
        <v>13</v>
      </c>
      <c r="E337" s="7" t="s">
        <v>82</v>
      </c>
      <c r="F337" s="7" t="s">
        <v>84</v>
      </c>
      <c r="G337" s="7" t="s">
        <v>1540</v>
      </c>
      <c r="H337" s="10" t="s">
        <v>1541</v>
      </c>
    </row>
    <row r="338" customFormat="false" ht="12.75" hidden="false" customHeight="false" outlineLevel="0" collapsed="false">
      <c r="A338" s="7" t="s">
        <v>84</v>
      </c>
      <c r="B338" s="7" t="s">
        <v>579</v>
      </c>
      <c r="C338" s="7" t="s">
        <v>12</v>
      </c>
      <c r="D338" s="7" t="s">
        <v>50</v>
      </c>
      <c r="E338" s="7" t="s">
        <v>253</v>
      </c>
      <c r="F338" s="7" t="s">
        <v>84</v>
      </c>
      <c r="G338" s="7" t="s">
        <v>1542</v>
      </c>
      <c r="H338" s="10" t="s">
        <v>1543</v>
      </c>
    </row>
    <row r="339" customFormat="false" ht="12.75" hidden="false" customHeight="false" outlineLevel="0" collapsed="false">
      <c r="A339" s="7" t="s">
        <v>84</v>
      </c>
      <c r="B339" s="7" t="s">
        <v>579</v>
      </c>
      <c r="C339" s="7" t="s">
        <v>12</v>
      </c>
      <c r="D339" s="7" t="s">
        <v>13</v>
      </c>
      <c r="E339" s="7" t="s">
        <v>82</v>
      </c>
      <c r="F339" s="7" t="s">
        <v>84</v>
      </c>
      <c r="G339" s="7" t="s">
        <v>1544</v>
      </c>
      <c r="H339" s="10" t="s">
        <v>1545</v>
      </c>
    </row>
    <row r="340" customFormat="false" ht="12.75" hidden="false" customHeight="false" outlineLevel="0" collapsed="false">
      <c r="A340" s="7" t="s">
        <v>84</v>
      </c>
      <c r="B340" s="7" t="s">
        <v>579</v>
      </c>
      <c r="C340" s="7" t="s">
        <v>12</v>
      </c>
      <c r="D340" s="7" t="s">
        <v>13</v>
      </c>
      <c r="E340" s="7" t="s">
        <v>82</v>
      </c>
      <c r="F340" s="7" t="s">
        <v>84</v>
      </c>
      <c r="G340" s="7" t="s">
        <v>1546</v>
      </c>
      <c r="H340" s="10" t="s">
        <v>1547</v>
      </c>
    </row>
    <row r="341" customFormat="false" ht="12.75" hidden="false" customHeight="false" outlineLevel="0" collapsed="false">
      <c r="A341" s="7" t="s">
        <v>84</v>
      </c>
      <c r="B341" s="7" t="s">
        <v>579</v>
      </c>
      <c r="C341" s="7" t="s">
        <v>12</v>
      </c>
      <c r="D341" s="7" t="s">
        <v>13</v>
      </c>
      <c r="E341" s="7" t="s">
        <v>82</v>
      </c>
      <c r="F341" s="7" t="s">
        <v>84</v>
      </c>
      <c r="G341" s="7" t="s">
        <v>1548</v>
      </c>
      <c r="H341" s="10" t="s">
        <v>1549</v>
      </c>
    </row>
    <row r="342" customFormat="false" ht="12.75" hidden="false" customHeight="false" outlineLevel="0" collapsed="false">
      <c r="A342" s="7" t="s">
        <v>84</v>
      </c>
      <c r="B342" s="7" t="s">
        <v>579</v>
      </c>
      <c r="C342" s="7" t="s">
        <v>12</v>
      </c>
      <c r="D342" s="7" t="s">
        <v>13</v>
      </c>
      <c r="E342" s="7" t="s">
        <v>82</v>
      </c>
      <c r="F342" s="7" t="s">
        <v>84</v>
      </c>
      <c r="G342" s="7" t="s">
        <v>1550</v>
      </c>
      <c r="H342" s="10" t="s">
        <v>1551</v>
      </c>
    </row>
    <row r="343" customFormat="false" ht="12.75" hidden="false" customHeight="false" outlineLevel="0" collapsed="false">
      <c r="A343" s="7" t="s">
        <v>84</v>
      </c>
      <c r="B343" s="7" t="s">
        <v>579</v>
      </c>
      <c r="C343" s="7" t="s">
        <v>12</v>
      </c>
      <c r="D343" s="7" t="s">
        <v>40</v>
      </c>
      <c r="E343" s="7" t="s">
        <v>223</v>
      </c>
      <c r="F343" s="7" t="s">
        <v>84</v>
      </c>
      <c r="G343" s="7" t="s">
        <v>1552</v>
      </c>
      <c r="H343" s="10" t="s">
        <v>1553</v>
      </c>
    </row>
    <row r="344" customFormat="false" ht="12.75" hidden="false" customHeight="false" outlineLevel="0" collapsed="false">
      <c r="A344" s="7" t="s">
        <v>84</v>
      </c>
      <c r="B344" s="7" t="s">
        <v>579</v>
      </c>
      <c r="C344" s="7" t="s">
        <v>12</v>
      </c>
      <c r="D344" s="7" t="s">
        <v>13</v>
      </c>
      <c r="E344" s="7" t="s">
        <v>82</v>
      </c>
      <c r="F344" s="7" t="s">
        <v>84</v>
      </c>
      <c r="G344" s="7" t="s">
        <v>1554</v>
      </c>
      <c r="H344" s="10" t="s">
        <v>1555</v>
      </c>
    </row>
    <row r="345" customFormat="false" ht="12.75" hidden="false" customHeight="false" outlineLevel="0" collapsed="false">
      <c r="A345" s="7" t="s">
        <v>84</v>
      </c>
      <c r="B345" s="7" t="s">
        <v>579</v>
      </c>
      <c r="C345" s="7" t="s">
        <v>12</v>
      </c>
      <c r="D345" s="7" t="s">
        <v>13</v>
      </c>
      <c r="E345" s="7" t="s">
        <v>82</v>
      </c>
      <c r="F345" s="7" t="s">
        <v>84</v>
      </c>
      <c r="G345" s="7" t="s">
        <v>1556</v>
      </c>
      <c r="H345" s="10" t="s">
        <v>1557</v>
      </c>
    </row>
    <row r="346" customFormat="false" ht="12.75" hidden="false" customHeight="false" outlineLevel="0" collapsed="false">
      <c r="A346" s="7" t="s">
        <v>71</v>
      </c>
      <c r="B346" s="7" t="s">
        <v>616</v>
      </c>
      <c r="C346" s="7" t="s">
        <v>12</v>
      </c>
      <c r="D346" s="7" t="s">
        <v>13</v>
      </c>
      <c r="E346" s="7" t="s">
        <v>69</v>
      </c>
      <c r="F346" s="7" t="s">
        <v>71</v>
      </c>
      <c r="G346" s="7" t="s">
        <v>1558</v>
      </c>
      <c r="H346" s="10" t="s">
        <v>1559</v>
      </c>
    </row>
    <row r="347" customFormat="false" ht="12.75" hidden="false" customHeight="false" outlineLevel="0" collapsed="false">
      <c r="A347" s="7" t="s">
        <v>71</v>
      </c>
      <c r="B347" s="7" t="s">
        <v>616</v>
      </c>
      <c r="C347" s="7" t="s">
        <v>12</v>
      </c>
      <c r="D347" s="7" t="s">
        <v>13</v>
      </c>
      <c r="E347" s="7" t="s">
        <v>69</v>
      </c>
      <c r="F347" s="7" t="s">
        <v>71</v>
      </c>
      <c r="G347" s="7" t="s">
        <v>1560</v>
      </c>
      <c r="H347" s="10" t="s">
        <v>1561</v>
      </c>
    </row>
    <row r="348" customFormat="false" ht="12.75" hidden="false" customHeight="false" outlineLevel="0" collapsed="false">
      <c r="A348" s="7" t="s">
        <v>71</v>
      </c>
      <c r="B348" s="7" t="s">
        <v>616</v>
      </c>
      <c r="C348" s="7" t="s">
        <v>12</v>
      </c>
      <c r="D348" s="7" t="s">
        <v>13</v>
      </c>
      <c r="E348" s="7" t="s">
        <v>69</v>
      </c>
      <c r="F348" s="7" t="s">
        <v>71</v>
      </c>
      <c r="G348" s="7" t="s">
        <v>1562</v>
      </c>
      <c r="H348" s="10" t="s">
        <v>1563</v>
      </c>
    </row>
    <row r="349" customFormat="false" ht="12.75" hidden="false" customHeight="false" outlineLevel="0" collapsed="false">
      <c r="A349" s="7" t="s">
        <v>71</v>
      </c>
      <c r="B349" s="7" t="s">
        <v>616</v>
      </c>
      <c r="C349" s="7" t="s">
        <v>12</v>
      </c>
      <c r="D349" s="7" t="s">
        <v>13</v>
      </c>
      <c r="E349" s="7" t="s">
        <v>69</v>
      </c>
      <c r="F349" s="7" t="s">
        <v>71</v>
      </c>
      <c r="G349" s="7" t="s">
        <v>1564</v>
      </c>
      <c r="H349" s="10" t="s">
        <v>1565</v>
      </c>
    </row>
    <row r="350" customFormat="false" ht="12.75" hidden="false" customHeight="false" outlineLevel="0" collapsed="false">
      <c r="A350" s="7" t="s">
        <v>71</v>
      </c>
      <c r="B350" s="7" t="s">
        <v>616</v>
      </c>
      <c r="C350" s="7" t="s">
        <v>12</v>
      </c>
      <c r="D350" s="7" t="s">
        <v>13</v>
      </c>
      <c r="E350" s="7" t="s">
        <v>69</v>
      </c>
      <c r="F350" s="7" t="s">
        <v>71</v>
      </c>
      <c r="G350" s="7" t="s">
        <v>1566</v>
      </c>
      <c r="H350" s="10" t="s">
        <v>1567</v>
      </c>
    </row>
    <row r="351" customFormat="false" ht="12.75" hidden="false" customHeight="false" outlineLevel="0" collapsed="false">
      <c r="A351" s="7" t="s">
        <v>66</v>
      </c>
      <c r="B351" s="7" t="s">
        <v>659</v>
      </c>
      <c r="C351" s="7" t="s">
        <v>12</v>
      </c>
      <c r="D351" s="7" t="s">
        <v>13</v>
      </c>
      <c r="E351" s="7" t="s">
        <v>64</v>
      </c>
      <c r="F351" s="7" t="s">
        <v>66</v>
      </c>
      <c r="G351" s="7" t="s">
        <v>1568</v>
      </c>
      <c r="H351" s="10" t="s">
        <v>1569</v>
      </c>
    </row>
    <row r="352" customFormat="false" ht="12.75" hidden="false" customHeight="false" outlineLevel="0" collapsed="false">
      <c r="A352" s="7" t="s">
        <v>66</v>
      </c>
      <c r="B352" s="7" t="s">
        <v>659</v>
      </c>
      <c r="C352" s="7" t="s">
        <v>12</v>
      </c>
      <c r="D352" s="7" t="s">
        <v>13</v>
      </c>
      <c r="E352" s="7" t="s">
        <v>64</v>
      </c>
      <c r="F352" s="7" t="s">
        <v>66</v>
      </c>
      <c r="G352" s="7" t="s">
        <v>1570</v>
      </c>
      <c r="H352" s="10" t="s">
        <v>1571</v>
      </c>
    </row>
    <row r="353" customFormat="false" ht="12.75" hidden="false" customHeight="false" outlineLevel="0" collapsed="false">
      <c r="A353" s="7" t="s">
        <v>66</v>
      </c>
      <c r="B353" s="7" t="s">
        <v>659</v>
      </c>
      <c r="C353" s="7" t="s">
        <v>12</v>
      </c>
      <c r="D353" s="7" t="s">
        <v>185</v>
      </c>
      <c r="E353" s="7" t="s">
        <v>69</v>
      </c>
      <c r="F353" s="7" t="s">
        <v>66</v>
      </c>
      <c r="G353" s="7" t="s">
        <v>1572</v>
      </c>
      <c r="H353" s="10" t="s">
        <v>1573</v>
      </c>
    </row>
    <row r="354" customFormat="false" ht="12.75" hidden="false" customHeight="false" outlineLevel="0" collapsed="false">
      <c r="A354" s="7" t="s">
        <v>66</v>
      </c>
      <c r="B354" s="7" t="s">
        <v>659</v>
      </c>
      <c r="C354" s="7" t="s">
        <v>12</v>
      </c>
      <c r="D354" s="7" t="s">
        <v>13</v>
      </c>
      <c r="E354" s="7" t="s">
        <v>64</v>
      </c>
      <c r="F354" s="7" t="s">
        <v>66</v>
      </c>
      <c r="G354" s="7" t="s">
        <v>1574</v>
      </c>
      <c r="H354" s="10" t="s">
        <v>1575</v>
      </c>
    </row>
    <row r="355" customFormat="false" ht="12.75" hidden="false" customHeight="false" outlineLevel="0" collapsed="false">
      <c r="A355" s="7" t="s">
        <v>66</v>
      </c>
      <c r="B355" s="7" t="s">
        <v>659</v>
      </c>
      <c r="C355" s="7" t="s">
        <v>12</v>
      </c>
      <c r="D355" s="7" t="s">
        <v>13</v>
      </c>
      <c r="E355" s="7" t="s">
        <v>64</v>
      </c>
      <c r="F355" s="7" t="s">
        <v>66</v>
      </c>
      <c r="G355" s="7" t="s">
        <v>1576</v>
      </c>
      <c r="H355" s="10" t="s">
        <v>1577</v>
      </c>
    </row>
    <row r="356" customFormat="false" ht="12.75" hidden="false" customHeight="false" outlineLevel="0" collapsed="false">
      <c r="A356" s="7" t="s">
        <v>66</v>
      </c>
      <c r="B356" s="7" t="s">
        <v>659</v>
      </c>
      <c r="C356" s="7" t="s">
        <v>12</v>
      </c>
      <c r="D356" s="7" t="s">
        <v>13</v>
      </c>
      <c r="E356" s="7" t="s">
        <v>64</v>
      </c>
      <c r="F356" s="7" t="s">
        <v>66</v>
      </c>
      <c r="G356" s="7" t="s">
        <v>1578</v>
      </c>
      <c r="H356" s="10" t="s">
        <v>1579</v>
      </c>
    </row>
    <row r="357" customFormat="false" ht="12.75" hidden="false" customHeight="false" outlineLevel="0" collapsed="false">
      <c r="A357" s="7" t="s">
        <v>66</v>
      </c>
      <c r="B357" s="7" t="s">
        <v>659</v>
      </c>
      <c r="C357" s="7" t="s">
        <v>12</v>
      </c>
      <c r="D357" s="7" t="s">
        <v>185</v>
      </c>
      <c r="E357" s="7" t="s">
        <v>69</v>
      </c>
      <c r="F357" s="7" t="s">
        <v>66</v>
      </c>
      <c r="G357" s="7" t="s">
        <v>1580</v>
      </c>
      <c r="H357" s="10" t="s">
        <v>1581</v>
      </c>
    </row>
    <row r="358" customFormat="false" ht="12.75" hidden="false" customHeight="false" outlineLevel="0" collapsed="false">
      <c r="A358" s="7" t="s">
        <v>66</v>
      </c>
      <c r="B358" s="7" t="s">
        <v>659</v>
      </c>
      <c r="C358" s="7" t="s">
        <v>12</v>
      </c>
      <c r="D358" s="7" t="s">
        <v>13</v>
      </c>
      <c r="E358" s="7" t="s">
        <v>64</v>
      </c>
      <c r="F358" s="7" t="s">
        <v>66</v>
      </c>
      <c r="G358" s="7" t="s">
        <v>1582</v>
      </c>
      <c r="H358" s="10" t="s">
        <v>1583</v>
      </c>
    </row>
    <row r="359" customFormat="false" ht="12.75" hidden="false" customHeight="false" outlineLevel="0" collapsed="false">
      <c r="A359" s="7" t="s">
        <v>66</v>
      </c>
      <c r="B359" s="7" t="s">
        <v>659</v>
      </c>
      <c r="C359" s="7" t="s">
        <v>12</v>
      </c>
      <c r="D359" s="7" t="s">
        <v>13</v>
      </c>
      <c r="E359" s="7" t="s">
        <v>64</v>
      </c>
      <c r="F359" s="7" t="s">
        <v>66</v>
      </c>
      <c r="G359" s="7" t="s">
        <v>1584</v>
      </c>
      <c r="H359" s="10" t="s">
        <v>1585</v>
      </c>
    </row>
    <row r="360" customFormat="false" ht="12.75" hidden="false" customHeight="false" outlineLevel="0" collapsed="false">
      <c r="A360" s="7" t="s">
        <v>66</v>
      </c>
      <c r="B360" s="7" t="s">
        <v>659</v>
      </c>
      <c r="C360" s="7" t="s">
        <v>12</v>
      </c>
      <c r="D360" s="7" t="s">
        <v>13</v>
      </c>
      <c r="E360" s="7" t="s">
        <v>64</v>
      </c>
      <c r="F360" s="7" t="s">
        <v>66</v>
      </c>
      <c r="G360" s="7" t="s">
        <v>1586</v>
      </c>
      <c r="H360" s="10" t="s">
        <v>1587</v>
      </c>
    </row>
    <row r="361" customFormat="false" ht="12.75" hidden="false" customHeight="false" outlineLevel="0" collapsed="false">
      <c r="A361" s="7" t="s">
        <v>66</v>
      </c>
      <c r="B361" s="7" t="s">
        <v>659</v>
      </c>
      <c r="C361" s="7" t="s">
        <v>12</v>
      </c>
      <c r="D361" s="7" t="s">
        <v>13</v>
      </c>
      <c r="E361" s="7" t="s">
        <v>64</v>
      </c>
      <c r="F361" s="7" t="s">
        <v>66</v>
      </c>
      <c r="G361" s="7" t="s">
        <v>1588</v>
      </c>
      <c r="H361" s="10" t="s">
        <v>1589</v>
      </c>
    </row>
    <row r="362" customFormat="false" ht="12.75" hidden="false" customHeight="false" outlineLevel="0" collapsed="false">
      <c r="A362" s="7" t="s">
        <v>66</v>
      </c>
      <c r="B362" s="7" t="s">
        <v>659</v>
      </c>
      <c r="C362" s="7" t="s">
        <v>12</v>
      </c>
      <c r="D362" s="7" t="s">
        <v>268</v>
      </c>
      <c r="E362" s="7" t="s">
        <v>103</v>
      </c>
      <c r="F362" s="7" t="s">
        <v>66</v>
      </c>
      <c r="G362" s="7" t="s">
        <v>1590</v>
      </c>
      <c r="H362" s="10" t="s">
        <v>1591</v>
      </c>
    </row>
    <row r="363" customFormat="false" ht="12.75" hidden="false" customHeight="false" outlineLevel="0" collapsed="false">
      <c r="A363" s="7" t="s">
        <v>66</v>
      </c>
      <c r="B363" s="7" t="s">
        <v>659</v>
      </c>
      <c r="C363" s="7" t="s">
        <v>12</v>
      </c>
      <c r="D363" s="7" t="s">
        <v>13</v>
      </c>
      <c r="E363" s="7" t="s">
        <v>64</v>
      </c>
      <c r="F363" s="7" t="s">
        <v>66</v>
      </c>
      <c r="G363" s="7" t="s">
        <v>1592</v>
      </c>
      <c r="H363" s="10" t="s">
        <v>1593</v>
      </c>
    </row>
    <row r="364" customFormat="false" ht="12.75" hidden="false" customHeight="false" outlineLevel="0" collapsed="false">
      <c r="A364" s="7" t="s">
        <v>59</v>
      </c>
      <c r="B364" s="7" t="s">
        <v>694</v>
      </c>
      <c r="C364" s="7" t="s">
        <v>12</v>
      </c>
      <c r="D364" s="7" t="s">
        <v>13</v>
      </c>
      <c r="E364" s="7" t="s">
        <v>57</v>
      </c>
      <c r="F364" s="7" t="s">
        <v>59</v>
      </c>
      <c r="G364" s="7" t="s">
        <v>1594</v>
      </c>
      <c r="H364" s="10" t="s">
        <v>1595</v>
      </c>
    </row>
    <row r="365" customFormat="false" ht="12.75" hidden="false" customHeight="false" outlineLevel="0" collapsed="false">
      <c r="A365" s="7" t="s">
        <v>59</v>
      </c>
      <c r="B365" s="7" t="s">
        <v>694</v>
      </c>
      <c r="C365" s="7" t="s">
        <v>12</v>
      </c>
      <c r="D365" s="7" t="s">
        <v>24</v>
      </c>
      <c r="E365" s="7" t="s">
        <v>144</v>
      </c>
      <c r="F365" s="7" t="s">
        <v>59</v>
      </c>
      <c r="G365" s="7" t="s">
        <v>1596</v>
      </c>
      <c r="H365" s="10" t="s">
        <v>1597</v>
      </c>
    </row>
    <row r="366" customFormat="false" ht="12.75" hidden="false" customHeight="false" outlineLevel="0" collapsed="false">
      <c r="A366" s="7" t="s">
        <v>59</v>
      </c>
      <c r="B366" s="7" t="s">
        <v>694</v>
      </c>
      <c r="C366" s="7" t="s">
        <v>12</v>
      </c>
      <c r="D366" s="7" t="s">
        <v>13</v>
      </c>
      <c r="E366" s="7" t="s">
        <v>57</v>
      </c>
      <c r="F366" s="7" t="s">
        <v>59</v>
      </c>
      <c r="G366" s="7" t="s">
        <v>1598</v>
      </c>
      <c r="H366" s="10" t="s">
        <v>1599</v>
      </c>
    </row>
    <row r="367" customFormat="false" ht="12.75" hidden="false" customHeight="false" outlineLevel="0" collapsed="false">
      <c r="A367" s="7" t="s">
        <v>59</v>
      </c>
      <c r="B367" s="7" t="s">
        <v>694</v>
      </c>
      <c r="C367" s="7" t="s">
        <v>12</v>
      </c>
      <c r="D367" s="7" t="s">
        <v>13</v>
      </c>
      <c r="E367" s="7" t="s">
        <v>57</v>
      </c>
      <c r="F367" s="7" t="s">
        <v>59</v>
      </c>
      <c r="G367" s="7" t="s">
        <v>1600</v>
      </c>
      <c r="H367" s="10" t="s">
        <v>1601</v>
      </c>
    </row>
    <row r="368" customFormat="false" ht="12.75" hidden="false" customHeight="false" outlineLevel="0" collapsed="false">
      <c r="A368" s="7" t="s">
        <v>59</v>
      </c>
      <c r="B368" s="7" t="s">
        <v>694</v>
      </c>
      <c r="C368" s="7" t="s">
        <v>12</v>
      </c>
      <c r="D368" s="7" t="s">
        <v>13</v>
      </c>
      <c r="E368" s="7" t="s">
        <v>57</v>
      </c>
      <c r="F368" s="7" t="s">
        <v>59</v>
      </c>
      <c r="G368" s="7" t="s">
        <v>1602</v>
      </c>
      <c r="H368" s="10" t="s">
        <v>1603</v>
      </c>
    </row>
    <row r="369" customFormat="false" ht="12.75" hidden="false" customHeight="false" outlineLevel="0" collapsed="false">
      <c r="A369" s="7" t="s">
        <v>59</v>
      </c>
      <c r="B369" s="7" t="s">
        <v>694</v>
      </c>
      <c r="C369" s="7" t="s">
        <v>12</v>
      </c>
      <c r="D369" s="7" t="s">
        <v>13</v>
      </c>
      <c r="E369" s="7" t="s">
        <v>57</v>
      </c>
      <c r="F369" s="7" t="s">
        <v>59</v>
      </c>
      <c r="G369" s="7" t="s">
        <v>1604</v>
      </c>
      <c r="H369" s="10" t="s">
        <v>1605</v>
      </c>
    </row>
    <row r="370" customFormat="false" ht="12.75" hidden="false" customHeight="false" outlineLevel="0" collapsed="false">
      <c r="A370" s="7" t="s">
        <v>59</v>
      </c>
      <c r="B370" s="7" t="s">
        <v>694</v>
      </c>
      <c r="C370" s="7" t="s">
        <v>12</v>
      </c>
      <c r="D370" s="7" t="s">
        <v>13</v>
      </c>
      <c r="E370" s="7" t="s">
        <v>57</v>
      </c>
      <c r="F370" s="7" t="s">
        <v>59</v>
      </c>
      <c r="G370" s="7" t="s">
        <v>1606</v>
      </c>
      <c r="H370" s="10" t="s">
        <v>1607</v>
      </c>
    </row>
    <row r="371" customFormat="false" ht="12.75" hidden="false" customHeight="false" outlineLevel="0" collapsed="false">
      <c r="A371" s="7" t="s">
        <v>59</v>
      </c>
      <c r="B371" s="7" t="s">
        <v>694</v>
      </c>
      <c r="C371" s="7" t="s">
        <v>12</v>
      </c>
      <c r="D371" s="7" t="s">
        <v>185</v>
      </c>
      <c r="E371" s="7" t="s">
        <v>64</v>
      </c>
      <c r="F371" s="7" t="s">
        <v>59</v>
      </c>
      <c r="G371" s="7" t="s">
        <v>1608</v>
      </c>
      <c r="H371" s="10" t="s">
        <v>1609</v>
      </c>
    </row>
    <row r="372" customFormat="false" ht="12.75" hidden="false" customHeight="false" outlineLevel="0" collapsed="false">
      <c r="A372" s="7" t="s">
        <v>59</v>
      </c>
      <c r="B372" s="7" t="s">
        <v>694</v>
      </c>
      <c r="C372" s="7" t="s">
        <v>12</v>
      </c>
      <c r="D372" s="7" t="s">
        <v>119</v>
      </c>
      <c r="E372" s="7" t="s">
        <v>188</v>
      </c>
      <c r="F372" s="7" t="s">
        <v>59</v>
      </c>
      <c r="G372" s="7" t="s">
        <v>1610</v>
      </c>
      <c r="H372" s="10" t="s">
        <v>1611</v>
      </c>
    </row>
    <row r="373" customFormat="false" ht="12.75" hidden="false" customHeight="false" outlineLevel="0" collapsed="false">
      <c r="A373" s="7" t="s">
        <v>59</v>
      </c>
      <c r="B373" s="7" t="s">
        <v>694</v>
      </c>
      <c r="C373" s="7" t="s">
        <v>12</v>
      </c>
      <c r="D373" s="7" t="s">
        <v>188</v>
      </c>
      <c r="E373" s="7" t="s">
        <v>119</v>
      </c>
      <c r="F373" s="7" t="s">
        <v>59</v>
      </c>
      <c r="G373" s="7" t="s">
        <v>1612</v>
      </c>
      <c r="H373" s="10" t="s">
        <v>1613</v>
      </c>
    </row>
    <row r="374" customFormat="false" ht="12.75" hidden="false" customHeight="false" outlineLevel="0" collapsed="false">
      <c r="A374" s="7" t="s">
        <v>59</v>
      </c>
      <c r="B374" s="7" t="s">
        <v>694</v>
      </c>
      <c r="C374" s="7" t="s">
        <v>12</v>
      </c>
      <c r="D374" s="7" t="s">
        <v>13</v>
      </c>
      <c r="E374" s="7" t="s">
        <v>57</v>
      </c>
      <c r="F374" s="7" t="s">
        <v>59</v>
      </c>
      <c r="G374" s="7" t="s">
        <v>1614</v>
      </c>
      <c r="H374" s="10" t="s">
        <v>1615</v>
      </c>
    </row>
    <row r="375" customFormat="false" ht="12.75" hidden="false" customHeight="false" outlineLevel="0" collapsed="false">
      <c r="A375" s="7" t="s">
        <v>59</v>
      </c>
      <c r="B375" s="7" t="s">
        <v>694</v>
      </c>
      <c r="C375" s="7" t="s">
        <v>12</v>
      </c>
      <c r="D375" s="7" t="s">
        <v>13</v>
      </c>
      <c r="E375" s="7" t="s">
        <v>57</v>
      </c>
      <c r="F375" s="7" t="s">
        <v>59</v>
      </c>
      <c r="G375" s="7" t="s">
        <v>1616</v>
      </c>
      <c r="H375" s="10" t="s">
        <v>1617</v>
      </c>
    </row>
    <row r="376" customFormat="false" ht="12.75" hidden="false" customHeight="false" outlineLevel="0" collapsed="false">
      <c r="A376" s="7" t="s">
        <v>59</v>
      </c>
      <c r="B376" s="7" t="s">
        <v>694</v>
      </c>
      <c r="C376" s="7" t="s">
        <v>12</v>
      </c>
      <c r="D376" s="7" t="s">
        <v>13</v>
      </c>
      <c r="E376" s="7" t="s">
        <v>57</v>
      </c>
      <c r="F376" s="7" t="s">
        <v>59</v>
      </c>
      <c r="G376" s="7" t="s">
        <v>1618</v>
      </c>
      <c r="H376" s="10" t="s">
        <v>1619</v>
      </c>
    </row>
    <row r="377" customFormat="false" ht="12.75" hidden="false" customHeight="false" outlineLevel="0" collapsed="false">
      <c r="A377" s="7" t="s">
        <v>59</v>
      </c>
      <c r="B377" s="7" t="s">
        <v>694</v>
      </c>
      <c r="C377" s="7" t="s">
        <v>12</v>
      </c>
      <c r="D377" s="7" t="s">
        <v>225</v>
      </c>
      <c r="E377" s="7" t="s">
        <v>98</v>
      </c>
      <c r="F377" s="7" t="s">
        <v>59</v>
      </c>
      <c r="G377" s="7" t="s">
        <v>1620</v>
      </c>
      <c r="H377" s="10" t="s">
        <v>1621</v>
      </c>
    </row>
    <row r="378" customFormat="false" ht="12.75" hidden="false" customHeight="false" outlineLevel="0" collapsed="false">
      <c r="A378" s="7" t="s">
        <v>59</v>
      </c>
      <c r="B378" s="7" t="s">
        <v>694</v>
      </c>
      <c r="C378" s="7" t="s">
        <v>12</v>
      </c>
      <c r="D378" s="7" t="s">
        <v>13</v>
      </c>
      <c r="E378" s="7" t="s">
        <v>57</v>
      </c>
      <c r="F378" s="7" t="s">
        <v>59</v>
      </c>
      <c r="G378" s="7" t="s">
        <v>1622</v>
      </c>
      <c r="H378" s="10" t="s">
        <v>1623</v>
      </c>
    </row>
    <row r="379" customFormat="false" ht="12.75" hidden="false" customHeight="false" outlineLevel="0" collapsed="false">
      <c r="A379" s="7" t="s">
        <v>50</v>
      </c>
      <c r="B379" s="7" t="s">
        <v>725</v>
      </c>
      <c r="C379" s="7" t="s">
        <v>12</v>
      </c>
      <c r="D379" s="7" t="s">
        <v>321</v>
      </c>
      <c r="E379" s="7" t="s">
        <v>82</v>
      </c>
      <c r="F379" s="7" t="s">
        <v>50</v>
      </c>
      <c r="G379" s="7" t="s">
        <v>1624</v>
      </c>
      <c r="H379" s="10" t="s">
        <v>1625</v>
      </c>
    </row>
    <row r="380" customFormat="false" ht="12.75" hidden="false" customHeight="false" outlineLevel="0" collapsed="false">
      <c r="A380" s="7" t="s">
        <v>50</v>
      </c>
      <c r="B380" s="7" t="s">
        <v>725</v>
      </c>
      <c r="C380" s="7" t="s">
        <v>12</v>
      </c>
      <c r="D380" s="7" t="s">
        <v>13</v>
      </c>
      <c r="E380" s="7" t="s">
        <v>48</v>
      </c>
      <c r="F380" s="7" t="s">
        <v>50</v>
      </c>
      <c r="G380" s="7" t="s">
        <v>1626</v>
      </c>
      <c r="H380" s="10" t="s">
        <v>1627</v>
      </c>
    </row>
    <row r="381" customFormat="false" ht="12.75" hidden="false" customHeight="false" outlineLevel="0" collapsed="false">
      <c r="A381" s="7" t="s">
        <v>50</v>
      </c>
      <c r="B381" s="7" t="s">
        <v>725</v>
      </c>
      <c r="C381" s="7" t="s">
        <v>12</v>
      </c>
      <c r="D381" s="7" t="s">
        <v>13</v>
      </c>
      <c r="E381" s="7" t="s">
        <v>48</v>
      </c>
      <c r="F381" s="7" t="s">
        <v>50</v>
      </c>
      <c r="G381" s="7" t="s">
        <v>1628</v>
      </c>
      <c r="H381" s="10" t="s">
        <v>1629</v>
      </c>
    </row>
    <row r="382" customFormat="false" ht="12.75" hidden="false" customHeight="false" outlineLevel="0" collapsed="false">
      <c r="A382" s="7" t="s">
        <v>50</v>
      </c>
      <c r="B382" s="7" t="s">
        <v>725</v>
      </c>
      <c r="C382" s="7" t="s">
        <v>12</v>
      </c>
      <c r="D382" s="7" t="s">
        <v>13</v>
      </c>
      <c r="E382" s="7" t="s">
        <v>48</v>
      </c>
      <c r="F382" s="7" t="s">
        <v>50</v>
      </c>
      <c r="G382" s="7" t="s">
        <v>1630</v>
      </c>
      <c r="H382" s="10" t="s">
        <v>1631</v>
      </c>
    </row>
    <row r="383" customFormat="false" ht="12.75" hidden="false" customHeight="false" outlineLevel="0" collapsed="false">
      <c r="A383" s="7" t="s">
        <v>50</v>
      </c>
      <c r="B383" s="7" t="s">
        <v>725</v>
      </c>
      <c r="C383" s="7" t="s">
        <v>12</v>
      </c>
      <c r="D383" s="7" t="s">
        <v>13</v>
      </c>
      <c r="E383" s="7" t="s">
        <v>48</v>
      </c>
      <c r="F383" s="7" t="s">
        <v>50</v>
      </c>
      <c r="G383" s="7" t="s">
        <v>1632</v>
      </c>
      <c r="H383" s="10" t="s">
        <v>1633</v>
      </c>
    </row>
    <row r="384" customFormat="false" ht="12.75" hidden="false" customHeight="false" outlineLevel="0" collapsed="false">
      <c r="A384" s="7" t="s">
        <v>50</v>
      </c>
      <c r="B384" s="7" t="s">
        <v>725</v>
      </c>
      <c r="C384" s="7" t="s">
        <v>12</v>
      </c>
      <c r="D384" s="7" t="s">
        <v>13</v>
      </c>
      <c r="E384" s="7" t="s">
        <v>48</v>
      </c>
      <c r="F384" s="7" t="s">
        <v>50</v>
      </c>
      <c r="G384" s="7" t="s">
        <v>1634</v>
      </c>
      <c r="H384" s="10" t="s">
        <v>1635</v>
      </c>
    </row>
    <row r="385" customFormat="false" ht="12.75" hidden="false" customHeight="false" outlineLevel="0" collapsed="false">
      <c r="A385" s="7" t="s">
        <v>50</v>
      </c>
      <c r="B385" s="7" t="s">
        <v>725</v>
      </c>
      <c r="C385" s="7" t="s">
        <v>12</v>
      </c>
      <c r="D385" s="7" t="s">
        <v>13</v>
      </c>
      <c r="E385" s="7" t="s">
        <v>48</v>
      </c>
      <c r="F385" s="7" t="s">
        <v>50</v>
      </c>
      <c r="G385" s="7" t="s">
        <v>1636</v>
      </c>
      <c r="H385" s="10" t="s">
        <v>1637</v>
      </c>
    </row>
    <row r="386" customFormat="false" ht="12.75" hidden="false" customHeight="false" outlineLevel="0" collapsed="false">
      <c r="A386" s="7" t="s">
        <v>50</v>
      </c>
      <c r="B386" s="7" t="s">
        <v>725</v>
      </c>
      <c r="C386" s="7" t="s">
        <v>12</v>
      </c>
      <c r="D386" s="7" t="s">
        <v>13</v>
      </c>
      <c r="E386" s="7" t="s">
        <v>48</v>
      </c>
      <c r="F386" s="7" t="s">
        <v>50</v>
      </c>
      <c r="G386" s="7" t="s">
        <v>1638</v>
      </c>
      <c r="H386" s="10" t="s">
        <v>1639</v>
      </c>
    </row>
    <row r="387" customFormat="false" ht="12.75" hidden="false" customHeight="false" outlineLevel="0" collapsed="false">
      <c r="A387" s="7" t="s">
        <v>50</v>
      </c>
      <c r="B387" s="7" t="s">
        <v>725</v>
      </c>
      <c r="C387" s="7" t="s">
        <v>12</v>
      </c>
      <c r="D387" s="7" t="s">
        <v>13</v>
      </c>
      <c r="E387" s="7" t="s">
        <v>48</v>
      </c>
      <c r="F387" s="7" t="s">
        <v>50</v>
      </c>
      <c r="G387" s="7" t="s">
        <v>1640</v>
      </c>
      <c r="H387" s="10" t="s">
        <v>1641</v>
      </c>
    </row>
    <row r="388" customFormat="false" ht="12.75" hidden="false" customHeight="false" outlineLevel="0" collapsed="false">
      <c r="A388" s="7" t="s">
        <v>50</v>
      </c>
      <c r="B388" s="7" t="s">
        <v>725</v>
      </c>
      <c r="C388" s="7" t="s">
        <v>12</v>
      </c>
      <c r="D388" s="7" t="s">
        <v>13</v>
      </c>
      <c r="E388" s="7" t="s">
        <v>48</v>
      </c>
      <c r="F388" s="7" t="s">
        <v>50</v>
      </c>
      <c r="G388" s="7" t="s">
        <v>1642</v>
      </c>
      <c r="H388" s="10" t="s">
        <v>740</v>
      </c>
    </row>
    <row r="389" customFormat="false" ht="12.75" hidden="false" customHeight="false" outlineLevel="0" collapsed="false">
      <c r="A389" s="7" t="s">
        <v>45</v>
      </c>
      <c r="B389" s="7" t="s">
        <v>742</v>
      </c>
      <c r="C389" s="7" t="s">
        <v>12</v>
      </c>
      <c r="D389" s="7" t="s">
        <v>13</v>
      </c>
      <c r="E389" s="7" t="s">
        <v>43</v>
      </c>
      <c r="F389" s="7" t="s">
        <v>45</v>
      </c>
      <c r="G389" s="7" t="s">
        <v>1643</v>
      </c>
      <c r="H389" s="10" t="s">
        <v>1644</v>
      </c>
    </row>
    <row r="390" customFormat="false" ht="12.75" hidden="false" customHeight="false" outlineLevel="0" collapsed="false">
      <c r="A390" s="7" t="s">
        <v>45</v>
      </c>
      <c r="B390" s="7" t="s">
        <v>742</v>
      </c>
      <c r="C390" s="7" t="s">
        <v>12</v>
      </c>
      <c r="D390" s="7" t="s">
        <v>185</v>
      </c>
      <c r="E390" s="7" t="s">
        <v>48</v>
      </c>
      <c r="F390" s="7" t="s">
        <v>45</v>
      </c>
      <c r="G390" s="7" t="s">
        <v>1645</v>
      </c>
      <c r="H390" s="10" t="s">
        <v>1646</v>
      </c>
    </row>
    <row r="391" customFormat="false" ht="12.75" hidden="false" customHeight="false" outlineLevel="0" collapsed="false">
      <c r="A391" s="7" t="s">
        <v>45</v>
      </c>
      <c r="B391" s="7" t="s">
        <v>742</v>
      </c>
      <c r="C391" s="7" t="s">
        <v>12</v>
      </c>
      <c r="D391" s="7" t="s">
        <v>13</v>
      </c>
      <c r="E391" s="7" t="s">
        <v>43</v>
      </c>
      <c r="F391" s="7" t="s">
        <v>45</v>
      </c>
      <c r="G391" s="7" t="s">
        <v>1647</v>
      </c>
      <c r="H391" s="10" t="s">
        <v>1648</v>
      </c>
    </row>
    <row r="392" customFormat="false" ht="12.75" hidden="false" customHeight="false" outlineLevel="0" collapsed="false">
      <c r="A392" s="7" t="s">
        <v>45</v>
      </c>
      <c r="B392" s="7" t="s">
        <v>742</v>
      </c>
      <c r="C392" s="7" t="s">
        <v>12</v>
      </c>
      <c r="D392" s="7" t="s">
        <v>13</v>
      </c>
      <c r="E392" s="7" t="s">
        <v>43</v>
      </c>
      <c r="F392" s="7" t="s">
        <v>45</v>
      </c>
      <c r="G392" s="7" t="s">
        <v>1649</v>
      </c>
      <c r="H392" s="10" t="s">
        <v>1650</v>
      </c>
    </row>
    <row r="393" customFormat="false" ht="12.75" hidden="false" customHeight="false" outlineLevel="0" collapsed="false">
      <c r="A393" s="7" t="s">
        <v>45</v>
      </c>
      <c r="B393" s="7" t="s">
        <v>742</v>
      </c>
      <c r="C393" s="7" t="s">
        <v>12</v>
      </c>
      <c r="D393" s="7" t="s">
        <v>185</v>
      </c>
      <c r="E393" s="7" t="s">
        <v>48</v>
      </c>
      <c r="F393" s="7" t="s">
        <v>45</v>
      </c>
      <c r="G393" s="7" t="s">
        <v>1651</v>
      </c>
      <c r="H393" s="10" t="s">
        <v>1652</v>
      </c>
    </row>
    <row r="394" customFormat="false" ht="12.75" hidden="false" customHeight="false" outlineLevel="0" collapsed="false">
      <c r="A394" s="7" t="s">
        <v>45</v>
      </c>
      <c r="B394" s="7" t="s">
        <v>742</v>
      </c>
      <c r="C394" s="7" t="s">
        <v>12</v>
      </c>
      <c r="D394" s="7" t="s">
        <v>13</v>
      </c>
      <c r="E394" s="7" t="s">
        <v>43</v>
      </c>
      <c r="F394" s="7" t="s">
        <v>45</v>
      </c>
      <c r="G394" s="7" t="s">
        <v>1653</v>
      </c>
      <c r="H394" s="10" t="s">
        <v>1654</v>
      </c>
    </row>
    <row r="395" customFormat="false" ht="12.75" hidden="false" customHeight="false" outlineLevel="0" collapsed="false">
      <c r="A395" s="7" t="s">
        <v>45</v>
      </c>
      <c r="B395" s="7" t="s">
        <v>742</v>
      </c>
      <c r="C395" s="7" t="s">
        <v>12</v>
      </c>
      <c r="D395" s="7" t="s">
        <v>13</v>
      </c>
      <c r="E395" s="7" t="s">
        <v>43</v>
      </c>
      <c r="F395" s="7" t="s">
        <v>45</v>
      </c>
      <c r="G395" s="7" t="s">
        <v>1655</v>
      </c>
      <c r="H395" s="10" t="s">
        <v>1656</v>
      </c>
    </row>
    <row r="396" customFormat="false" ht="12.75" hidden="false" customHeight="false" outlineLevel="0" collapsed="false">
      <c r="A396" s="7" t="s">
        <v>45</v>
      </c>
      <c r="B396" s="7" t="s">
        <v>742</v>
      </c>
      <c r="C396" s="7" t="s">
        <v>12</v>
      </c>
      <c r="D396" s="7" t="s">
        <v>13</v>
      </c>
      <c r="E396" s="7" t="s">
        <v>43</v>
      </c>
      <c r="F396" s="7" t="s">
        <v>45</v>
      </c>
      <c r="G396" s="7" t="s">
        <v>1657</v>
      </c>
      <c r="H396" s="10" t="s">
        <v>1658</v>
      </c>
    </row>
    <row r="397" customFormat="false" ht="12.75" hidden="false" customHeight="false" outlineLevel="0" collapsed="false">
      <c r="A397" s="7" t="s">
        <v>761</v>
      </c>
      <c r="B397" s="7" t="s">
        <v>762</v>
      </c>
      <c r="C397" s="7" t="s">
        <v>12</v>
      </c>
      <c r="D397" s="7" t="s">
        <v>13</v>
      </c>
      <c r="E397" s="7" t="s">
        <v>765</v>
      </c>
      <c r="F397" s="7" t="s">
        <v>761</v>
      </c>
      <c r="G397" s="7" t="s">
        <v>1659</v>
      </c>
      <c r="H397" s="10" t="s">
        <v>1660</v>
      </c>
    </row>
    <row r="398" customFormat="false" ht="12.75" hidden="false" customHeight="false" outlineLevel="0" collapsed="false">
      <c r="A398" s="7" t="s">
        <v>761</v>
      </c>
      <c r="B398" s="7" t="s">
        <v>762</v>
      </c>
      <c r="C398" s="7" t="s">
        <v>12</v>
      </c>
      <c r="D398" s="7" t="s">
        <v>13</v>
      </c>
      <c r="E398" s="7" t="s">
        <v>765</v>
      </c>
      <c r="F398" s="7" t="s">
        <v>761</v>
      </c>
      <c r="G398" s="7" t="s">
        <v>1661</v>
      </c>
      <c r="H398" s="10" t="s">
        <v>1662</v>
      </c>
    </row>
    <row r="399" customFormat="false" ht="12.75" hidden="false" customHeight="false" outlineLevel="0" collapsed="false">
      <c r="A399" s="7" t="s">
        <v>761</v>
      </c>
      <c r="B399" s="7" t="s">
        <v>762</v>
      </c>
      <c r="C399" s="7" t="s">
        <v>12</v>
      </c>
      <c r="D399" s="7" t="s">
        <v>13</v>
      </c>
      <c r="E399" s="7" t="s">
        <v>765</v>
      </c>
      <c r="F399" s="7" t="s">
        <v>761</v>
      </c>
      <c r="G399" s="7" t="s">
        <v>1663</v>
      </c>
      <c r="H399" s="10" t="s">
        <v>1664</v>
      </c>
    </row>
    <row r="400" customFormat="false" ht="12.75" hidden="false" customHeight="false" outlineLevel="0" collapsed="false">
      <c r="A400" s="7" t="s">
        <v>761</v>
      </c>
      <c r="B400" s="7" t="s">
        <v>762</v>
      </c>
      <c r="C400" s="7" t="s">
        <v>12</v>
      </c>
      <c r="D400" s="7" t="s">
        <v>13</v>
      </c>
      <c r="E400" s="7" t="s">
        <v>765</v>
      </c>
      <c r="F400" s="7" t="s">
        <v>761</v>
      </c>
      <c r="G400" s="7" t="s">
        <v>1665</v>
      </c>
      <c r="H400" s="10" t="s">
        <v>1666</v>
      </c>
    </row>
    <row r="401" customFormat="false" ht="12.75" hidden="false" customHeight="false" outlineLevel="0" collapsed="false">
      <c r="A401" s="7" t="s">
        <v>761</v>
      </c>
      <c r="B401" s="7" t="s">
        <v>762</v>
      </c>
      <c r="C401" s="7" t="s">
        <v>12</v>
      </c>
      <c r="D401" s="7" t="s">
        <v>13</v>
      </c>
      <c r="E401" s="7" t="s">
        <v>765</v>
      </c>
      <c r="F401" s="7" t="s">
        <v>761</v>
      </c>
      <c r="G401" s="7" t="s">
        <v>1667</v>
      </c>
      <c r="H401" s="10" t="s">
        <v>1668</v>
      </c>
    </row>
    <row r="402" customFormat="false" ht="12.75" hidden="false" customHeight="false" outlineLevel="0" collapsed="false">
      <c r="A402" s="7" t="s">
        <v>40</v>
      </c>
      <c r="B402" s="7" t="s">
        <v>786</v>
      </c>
      <c r="C402" s="7" t="s">
        <v>12</v>
      </c>
      <c r="D402" s="7" t="s">
        <v>13</v>
      </c>
      <c r="E402" s="7" t="s">
        <v>38</v>
      </c>
      <c r="F402" s="7" t="s">
        <v>40</v>
      </c>
      <c r="G402" s="7" t="s">
        <v>1669</v>
      </c>
      <c r="H402" s="10" t="s">
        <v>1670</v>
      </c>
    </row>
    <row r="403" customFormat="false" ht="12.75" hidden="false" customHeight="false" outlineLevel="0" collapsed="false">
      <c r="A403" s="7" t="s">
        <v>40</v>
      </c>
      <c r="B403" s="7" t="s">
        <v>786</v>
      </c>
      <c r="C403" s="7" t="s">
        <v>12</v>
      </c>
      <c r="D403" s="7" t="s">
        <v>13</v>
      </c>
      <c r="E403" s="7" t="s">
        <v>38</v>
      </c>
      <c r="F403" s="7" t="s">
        <v>40</v>
      </c>
      <c r="G403" s="7" t="s">
        <v>1671</v>
      </c>
      <c r="H403" s="10" t="s">
        <v>1672</v>
      </c>
    </row>
    <row r="404" customFormat="false" ht="12.75" hidden="false" customHeight="false" outlineLevel="0" collapsed="false">
      <c r="A404" s="7" t="s">
        <v>40</v>
      </c>
      <c r="B404" s="7" t="s">
        <v>786</v>
      </c>
      <c r="C404" s="7" t="s">
        <v>12</v>
      </c>
      <c r="D404" s="7" t="s">
        <v>13</v>
      </c>
      <c r="E404" s="7" t="s">
        <v>38</v>
      </c>
      <c r="F404" s="7" t="s">
        <v>40</v>
      </c>
      <c r="G404" s="7" t="s">
        <v>1673</v>
      </c>
      <c r="H404" s="10" t="s">
        <v>1674</v>
      </c>
    </row>
    <row r="405" customFormat="false" ht="12.75" hidden="false" customHeight="false" outlineLevel="0" collapsed="false">
      <c r="A405" s="7" t="s">
        <v>40</v>
      </c>
      <c r="B405" s="7" t="s">
        <v>786</v>
      </c>
      <c r="C405" s="7" t="s">
        <v>12</v>
      </c>
      <c r="D405" s="7" t="s">
        <v>13</v>
      </c>
      <c r="E405" s="7" t="s">
        <v>38</v>
      </c>
      <c r="F405" s="7" t="s">
        <v>40</v>
      </c>
      <c r="G405" s="7" t="s">
        <v>1675</v>
      </c>
      <c r="H405" s="10" t="s">
        <v>1676</v>
      </c>
    </row>
    <row r="406" customFormat="false" ht="12.75" hidden="false" customHeight="false" outlineLevel="0" collapsed="false">
      <c r="A406" s="7" t="s">
        <v>40</v>
      </c>
      <c r="B406" s="7" t="s">
        <v>786</v>
      </c>
      <c r="C406" s="7" t="s">
        <v>12</v>
      </c>
      <c r="D406" s="7" t="s">
        <v>223</v>
      </c>
      <c r="E406" s="7" t="s">
        <v>84</v>
      </c>
      <c r="F406" s="7" t="s">
        <v>40</v>
      </c>
      <c r="G406" s="7" t="s">
        <v>1677</v>
      </c>
      <c r="H406" s="10" t="s">
        <v>1678</v>
      </c>
    </row>
    <row r="407" customFormat="false" ht="12.75" hidden="false" customHeight="false" outlineLevel="0" collapsed="false">
      <c r="A407" s="7" t="s">
        <v>40</v>
      </c>
      <c r="B407" s="7" t="s">
        <v>786</v>
      </c>
      <c r="C407" s="7" t="s">
        <v>12</v>
      </c>
      <c r="D407" s="7" t="s">
        <v>24</v>
      </c>
      <c r="E407" s="7" t="s">
        <v>108</v>
      </c>
      <c r="F407" s="7" t="s">
        <v>40</v>
      </c>
      <c r="G407" s="7" t="s">
        <v>1679</v>
      </c>
      <c r="H407" s="10" t="s">
        <v>1680</v>
      </c>
    </row>
    <row r="408" customFormat="false" ht="12.75" hidden="false" customHeight="false" outlineLevel="0" collapsed="false">
      <c r="A408" s="7" t="s">
        <v>382</v>
      </c>
      <c r="B408" s="7" t="s">
        <v>795</v>
      </c>
      <c r="C408" s="7" t="s">
        <v>12</v>
      </c>
      <c r="D408" s="7" t="s">
        <v>223</v>
      </c>
      <c r="E408" s="7" t="s">
        <v>91</v>
      </c>
      <c r="F408" s="7" t="s">
        <v>382</v>
      </c>
      <c r="G408" s="7" t="s">
        <v>1681</v>
      </c>
      <c r="H408" s="10" t="s">
        <v>1682</v>
      </c>
    </row>
    <row r="409" customFormat="false" ht="12.75" hidden="false" customHeight="false" outlineLevel="0" collapsed="false">
      <c r="A409" s="7" t="s">
        <v>31</v>
      </c>
      <c r="B409" s="7" t="s">
        <v>807</v>
      </c>
      <c r="C409" s="7" t="s">
        <v>12</v>
      </c>
      <c r="D409" s="7" t="s">
        <v>13</v>
      </c>
      <c r="E409" s="7" t="s">
        <v>29</v>
      </c>
      <c r="F409" s="7" t="s">
        <v>31</v>
      </c>
      <c r="G409" s="7" t="s">
        <v>1683</v>
      </c>
      <c r="H409" s="10" t="s">
        <v>1684</v>
      </c>
    </row>
    <row r="410" customFormat="false" ht="12.75" hidden="false" customHeight="false" outlineLevel="0" collapsed="false">
      <c r="A410" s="7" t="s">
        <v>31</v>
      </c>
      <c r="B410" s="7" t="s">
        <v>807</v>
      </c>
      <c r="C410" s="7" t="s">
        <v>12</v>
      </c>
      <c r="D410" s="7" t="s">
        <v>13</v>
      </c>
      <c r="E410" s="7" t="s">
        <v>29</v>
      </c>
      <c r="F410" s="7" t="s">
        <v>31</v>
      </c>
      <c r="G410" s="7" t="s">
        <v>1685</v>
      </c>
      <c r="H410" s="10" t="s">
        <v>1686</v>
      </c>
    </row>
    <row r="411" customFormat="false" ht="12.75" hidden="false" customHeight="false" outlineLevel="0" collapsed="false">
      <c r="A411" s="7" t="s">
        <v>31</v>
      </c>
      <c r="B411" s="7" t="s">
        <v>807</v>
      </c>
      <c r="C411" s="7" t="s">
        <v>12</v>
      </c>
      <c r="D411" s="7" t="s">
        <v>167</v>
      </c>
      <c r="E411" s="7" t="s">
        <v>199</v>
      </c>
      <c r="F411" s="7" t="s">
        <v>31</v>
      </c>
      <c r="G411" s="7" t="s">
        <v>1687</v>
      </c>
      <c r="H411" s="10" t="s">
        <v>1688</v>
      </c>
    </row>
    <row r="412" customFormat="false" ht="12.75" hidden="false" customHeight="false" outlineLevel="0" collapsed="false">
      <c r="A412" s="7" t="s">
        <v>662</v>
      </c>
      <c r="B412" s="7" t="s">
        <v>820</v>
      </c>
      <c r="C412" s="7" t="s">
        <v>12</v>
      </c>
      <c r="D412" s="7" t="s">
        <v>253</v>
      </c>
      <c r="E412" s="7" t="s">
        <v>124</v>
      </c>
      <c r="F412" s="7" t="s">
        <v>662</v>
      </c>
      <c r="G412" s="7" t="s">
        <v>1689</v>
      </c>
      <c r="H412" s="10" t="s">
        <v>1690</v>
      </c>
    </row>
    <row r="413" customFormat="false" ht="12.75" hidden="false" customHeight="false" outlineLevel="0" collapsed="false">
      <c r="A413" s="7" t="s">
        <v>19</v>
      </c>
      <c r="B413" s="7" t="s">
        <v>832</v>
      </c>
      <c r="C413" s="7" t="s">
        <v>12</v>
      </c>
      <c r="D413" s="7" t="s">
        <v>82</v>
      </c>
      <c r="E413" s="7" t="s">
        <v>31</v>
      </c>
      <c r="F413" s="7" t="s">
        <v>19</v>
      </c>
      <c r="G413" s="7" t="s">
        <v>1691</v>
      </c>
      <c r="H413" s="10" t="s">
        <v>1692</v>
      </c>
    </row>
    <row r="414" customFormat="false" ht="12.75" hidden="false" customHeight="false" outlineLevel="0" collapsed="false">
      <c r="A414" s="7" t="s">
        <v>149</v>
      </c>
      <c r="B414" s="7" t="s">
        <v>846</v>
      </c>
      <c r="C414" s="7" t="s">
        <v>12</v>
      </c>
      <c r="D414" s="7" t="s">
        <v>172</v>
      </c>
      <c r="E414" s="7" t="s">
        <v>244</v>
      </c>
      <c r="F414" s="7" t="s">
        <v>149</v>
      </c>
      <c r="G414" s="7" t="s">
        <v>1693</v>
      </c>
      <c r="H414" s="10" t="s">
        <v>1694</v>
      </c>
    </row>
    <row r="415" customFormat="false" ht="12.75" hidden="false" customHeight="false" outlineLevel="0" collapsed="false">
      <c r="A415" s="7" t="s">
        <v>268</v>
      </c>
      <c r="B415" s="7" t="s">
        <v>849</v>
      </c>
      <c r="C415" s="7" t="s">
        <v>12</v>
      </c>
      <c r="D415" s="7" t="s">
        <v>89</v>
      </c>
      <c r="E415" s="7" t="s">
        <v>50</v>
      </c>
      <c r="F415" s="7" t="s">
        <v>268</v>
      </c>
      <c r="G415" s="7" t="s">
        <v>1695</v>
      </c>
      <c r="H415" s="10" t="s">
        <v>1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16" min="16" style="0" width="15.28"/>
    <col collapsed="false" customWidth="true" hidden="false" outlineLevel="0" max="17" min="17" style="0" width="13.41"/>
  </cols>
  <sheetData>
    <row r="1" s="14" customFormat="true" ht="84" hidden="false" customHeight="false" outlineLevel="0" collapsed="false">
      <c r="A1" s="11" t="s">
        <v>1697</v>
      </c>
      <c r="B1" s="11" t="s">
        <v>1698</v>
      </c>
      <c r="C1" s="12" t="s">
        <v>0</v>
      </c>
      <c r="D1" s="11" t="s">
        <v>1699</v>
      </c>
      <c r="E1" s="11" t="s">
        <v>1700</v>
      </c>
      <c r="F1" s="11" t="s">
        <v>1701</v>
      </c>
      <c r="G1" s="11" t="s">
        <v>1702</v>
      </c>
      <c r="H1" s="11" t="s">
        <v>1703</v>
      </c>
      <c r="I1" s="11" t="s">
        <v>1704</v>
      </c>
      <c r="J1" s="11" t="s">
        <v>1705</v>
      </c>
      <c r="K1" s="11" t="s">
        <v>1706</v>
      </c>
      <c r="L1" s="11" t="s">
        <v>1707</v>
      </c>
      <c r="M1" s="11" t="s">
        <v>1708</v>
      </c>
      <c r="N1" s="11" t="s">
        <v>1709</v>
      </c>
      <c r="O1" s="11" t="s">
        <v>1710</v>
      </c>
      <c r="P1" s="12" t="s">
        <v>0</v>
      </c>
      <c r="Q1" s="11" t="s">
        <v>1711</v>
      </c>
      <c r="R1" s="13" t="s">
        <v>1712</v>
      </c>
    </row>
    <row r="2" customFormat="false" ht="75" hidden="false" customHeight="false" outlineLevel="0" collapsed="false">
      <c r="A2" s="15" t="s">
        <v>1713</v>
      </c>
      <c r="B2" s="16" t="s">
        <v>1714</v>
      </c>
      <c r="C2" s="15" t="s">
        <v>644</v>
      </c>
      <c r="D2" s="15" t="s">
        <v>1715</v>
      </c>
      <c r="E2" s="16" t="s">
        <v>1716</v>
      </c>
      <c r="F2" s="16" t="s">
        <v>1717</v>
      </c>
      <c r="G2" s="16" t="s">
        <v>1718</v>
      </c>
      <c r="H2" s="16" t="s">
        <v>1719</v>
      </c>
      <c r="I2" s="16" t="s">
        <v>1720</v>
      </c>
      <c r="J2" s="15" t="s">
        <v>1721</v>
      </c>
      <c r="K2" s="15" t="s">
        <v>644</v>
      </c>
      <c r="L2" s="15" t="s">
        <v>644</v>
      </c>
      <c r="M2" s="16" t="s">
        <v>1722</v>
      </c>
      <c r="N2" s="16" t="s">
        <v>1723</v>
      </c>
      <c r="O2" s="16" t="s">
        <v>1724</v>
      </c>
      <c r="P2" s="15" t="s">
        <v>644</v>
      </c>
      <c r="Q2" s="15" t="s">
        <v>1725</v>
      </c>
      <c r="R2" s="17" t="s">
        <v>146</v>
      </c>
    </row>
    <row r="3" customFormat="false" ht="75" hidden="false" customHeight="false" outlineLevel="0" collapsed="false">
      <c r="A3" s="15" t="s">
        <v>1713</v>
      </c>
      <c r="B3" s="16" t="s">
        <v>1714</v>
      </c>
      <c r="C3" s="15" t="s">
        <v>560</v>
      </c>
      <c r="D3" s="15" t="s">
        <v>1715</v>
      </c>
      <c r="E3" s="16" t="s">
        <v>1716</v>
      </c>
      <c r="F3" s="16" t="s">
        <v>1717</v>
      </c>
      <c r="G3" s="16" t="s">
        <v>1718</v>
      </c>
      <c r="H3" s="16" t="s">
        <v>1719</v>
      </c>
      <c r="I3" s="16" t="s">
        <v>1720</v>
      </c>
      <c r="J3" s="15" t="s">
        <v>1726</v>
      </c>
      <c r="K3" s="15" t="s">
        <v>560</v>
      </c>
      <c r="L3" s="15" t="s">
        <v>560</v>
      </c>
      <c r="M3" s="16" t="s">
        <v>1722</v>
      </c>
      <c r="N3" s="16" t="s">
        <v>1727</v>
      </c>
      <c r="O3" s="16" t="s">
        <v>1728</v>
      </c>
      <c r="P3" s="15" t="s">
        <v>560</v>
      </c>
      <c r="Q3" s="15" t="s">
        <v>1729</v>
      </c>
      <c r="R3" s="17" t="s">
        <v>146</v>
      </c>
    </row>
    <row r="4" customFormat="false" ht="75" hidden="false" customHeight="false" outlineLevel="0" collapsed="false">
      <c r="A4" s="15" t="s">
        <v>1713</v>
      </c>
      <c r="B4" s="16" t="s">
        <v>1714</v>
      </c>
      <c r="C4" s="15" t="s">
        <v>518</v>
      </c>
      <c r="D4" s="15" t="s">
        <v>1715</v>
      </c>
      <c r="E4" s="16" t="s">
        <v>1716</v>
      </c>
      <c r="F4" s="16" t="s">
        <v>1717</v>
      </c>
      <c r="G4" s="16" t="s">
        <v>1718</v>
      </c>
      <c r="H4" s="16" t="s">
        <v>1719</v>
      </c>
      <c r="I4" s="16" t="s">
        <v>1720</v>
      </c>
      <c r="J4" s="15" t="s">
        <v>1730</v>
      </c>
      <c r="K4" s="15" t="s">
        <v>518</v>
      </c>
      <c r="L4" s="15" t="s">
        <v>518</v>
      </c>
      <c r="M4" s="16" t="s">
        <v>1731</v>
      </c>
      <c r="N4" s="16" t="s">
        <v>1732</v>
      </c>
      <c r="O4" s="16" t="s">
        <v>1733</v>
      </c>
      <c r="P4" s="15" t="s">
        <v>518</v>
      </c>
      <c r="Q4" s="15" t="s">
        <v>1734</v>
      </c>
      <c r="R4" s="17" t="s">
        <v>146</v>
      </c>
    </row>
    <row r="5" customFormat="false" ht="60" hidden="false" customHeight="false" outlineLevel="0" collapsed="false">
      <c r="A5" s="15" t="s">
        <v>1713</v>
      </c>
      <c r="B5" s="16" t="s">
        <v>1714</v>
      </c>
      <c r="C5" s="15" t="s">
        <v>764</v>
      </c>
      <c r="D5" s="15" t="s">
        <v>1735</v>
      </c>
      <c r="E5" s="16" t="s">
        <v>1736</v>
      </c>
      <c r="F5" s="16" t="s">
        <v>1717</v>
      </c>
      <c r="G5" s="16" t="s">
        <v>1718</v>
      </c>
      <c r="H5" s="16" t="s">
        <v>1737</v>
      </c>
      <c r="I5" s="16" t="s">
        <v>1720</v>
      </c>
      <c r="J5" s="15" t="s">
        <v>1738</v>
      </c>
      <c r="K5" s="15" t="s">
        <v>764</v>
      </c>
      <c r="L5" s="15" t="s">
        <v>764</v>
      </c>
      <c r="M5" s="16" t="s">
        <v>1722</v>
      </c>
      <c r="N5" s="16" t="s">
        <v>1739</v>
      </c>
      <c r="O5" s="16" t="s">
        <v>1740</v>
      </c>
      <c r="P5" s="15" t="s">
        <v>764</v>
      </c>
      <c r="Q5" s="15" t="s">
        <v>1741</v>
      </c>
      <c r="R5" s="17" t="s">
        <v>146</v>
      </c>
    </row>
    <row r="6" customFormat="false" ht="60" hidden="false" customHeight="false" outlineLevel="0" collapsed="false">
      <c r="A6" s="15" t="s">
        <v>1713</v>
      </c>
      <c r="B6" s="16" t="s">
        <v>1714</v>
      </c>
      <c r="C6" s="15" t="s">
        <v>1742</v>
      </c>
      <c r="D6" s="15" t="s">
        <v>1735</v>
      </c>
      <c r="E6" s="16" t="s">
        <v>1736</v>
      </c>
      <c r="F6" s="16" t="s">
        <v>1717</v>
      </c>
      <c r="G6" s="16" t="s">
        <v>1718</v>
      </c>
      <c r="H6" s="16" t="s">
        <v>1737</v>
      </c>
      <c r="I6" s="16" t="s">
        <v>1720</v>
      </c>
      <c r="J6" s="15" t="s">
        <v>1743</v>
      </c>
      <c r="K6" s="15" t="s">
        <v>1742</v>
      </c>
      <c r="L6" s="15" t="s">
        <v>1742</v>
      </c>
      <c r="M6" s="16" t="s">
        <v>1722</v>
      </c>
      <c r="N6" s="16" t="s">
        <v>1744</v>
      </c>
      <c r="O6" s="16" t="s">
        <v>1745</v>
      </c>
      <c r="P6" s="15" t="s">
        <v>1742</v>
      </c>
      <c r="Q6" s="15" t="s">
        <v>1746</v>
      </c>
      <c r="R6" s="17" t="s">
        <v>146</v>
      </c>
    </row>
    <row r="7" customFormat="false" ht="60" hidden="false" customHeight="false" outlineLevel="0" collapsed="false">
      <c r="A7" s="15" t="s">
        <v>1713</v>
      </c>
      <c r="B7" s="16" t="s">
        <v>1714</v>
      </c>
      <c r="C7" s="15" t="s">
        <v>1747</v>
      </c>
      <c r="D7" s="15" t="s">
        <v>1735</v>
      </c>
      <c r="E7" s="16" t="s">
        <v>1736</v>
      </c>
      <c r="F7" s="16" t="s">
        <v>1717</v>
      </c>
      <c r="G7" s="16" t="s">
        <v>1718</v>
      </c>
      <c r="H7" s="16" t="s">
        <v>1737</v>
      </c>
      <c r="I7" s="16" t="s">
        <v>1720</v>
      </c>
      <c r="J7" s="15" t="s">
        <v>1748</v>
      </c>
      <c r="K7" s="15" t="s">
        <v>1747</v>
      </c>
      <c r="L7" s="15" t="s">
        <v>1747</v>
      </c>
      <c r="M7" s="16" t="s">
        <v>1722</v>
      </c>
      <c r="N7" s="16" t="s">
        <v>1749</v>
      </c>
      <c r="O7" s="16" t="s">
        <v>1750</v>
      </c>
      <c r="P7" s="15" t="s">
        <v>1747</v>
      </c>
      <c r="Q7" s="15" t="s">
        <v>1751</v>
      </c>
      <c r="R7" s="17" t="s">
        <v>133</v>
      </c>
    </row>
    <row r="8" customFormat="false" ht="60" hidden="false" customHeight="false" outlineLevel="0" collapsed="false">
      <c r="A8" s="15" t="s">
        <v>1713</v>
      </c>
      <c r="B8" s="16" t="s">
        <v>1714</v>
      </c>
      <c r="C8" s="15" t="s">
        <v>417</v>
      </c>
      <c r="D8" s="15" t="s">
        <v>1735</v>
      </c>
      <c r="E8" s="16" t="s">
        <v>1736</v>
      </c>
      <c r="F8" s="16" t="s">
        <v>1717</v>
      </c>
      <c r="G8" s="16" t="s">
        <v>1718</v>
      </c>
      <c r="H8" s="16" t="s">
        <v>1737</v>
      </c>
      <c r="I8" s="16" t="s">
        <v>1720</v>
      </c>
      <c r="J8" s="15" t="s">
        <v>1752</v>
      </c>
      <c r="K8" s="15" t="s">
        <v>417</v>
      </c>
      <c r="L8" s="15" t="s">
        <v>417</v>
      </c>
      <c r="M8" s="16" t="s">
        <v>1722</v>
      </c>
      <c r="N8" s="16" t="s">
        <v>1753</v>
      </c>
      <c r="O8" s="16" t="s">
        <v>1728</v>
      </c>
      <c r="P8" s="15" t="s">
        <v>417</v>
      </c>
      <c r="Q8" s="15" t="s">
        <v>1754</v>
      </c>
      <c r="R8" s="17" t="s">
        <v>133</v>
      </c>
    </row>
    <row r="9" customFormat="false" ht="60" hidden="false" customHeight="false" outlineLevel="0" collapsed="false">
      <c r="A9" s="15" t="s">
        <v>1713</v>
      </c>
      <c r="B9" s="16" t="s">
        <v>1714</v>
      </c>
      <c r="C9" s="15" t="s">
        <v>708</v>
      </c>
      <c r="D9" s="15" t="s">
        <v>1735</v>
      </c>
      <c r="E9" s="16" t="s">
        <v>1736</v>
      </c>
      <c r="F9" s="16" t="s">
        <v>1717</v>
      </c>
      <c r="G9" s="16" t="s">
        <v>1718</v>
      </c>
      <c r="H9" s="16" t="s">
        <v>1737</v>
      </c>
      <c r="I9" s="16" t="s">
        <v>1720</v>
      </c>
      <c r="J9" s="15" t="s">
        <v>1755</v>
      </c>
      <c r="K9" s="15" t="s">
        <v>708</v>
      </c>
      <c r="L9" s="15" t="s">
        <v>708</v>
      </c>
      <c r="M9" s="16" t="s">
        <v>1731</v>
      </c>
      <c r="N9" s="16" t="s">
        <v>1756</v>
      </c>
      <c r="O9" s="16" t="s">
        <v>1757</v>
      </c>
      <c r="P9" s="15" t="s">
        <v>708</v>
      </c>
      <c r="Q9" s="15" t="s">
        <v>1758</v>
      </c>
      <c r="R9" s="17" t="s">
        <v>133</v>
      </c>
    </row>
    <row r="10" customFormat="false" ht="60" hidden="false" customHeight="false" outlineLevel="0" collapsed="false">
      <c r="A10" s="15" t="s">
        <v>1713</v>
      </c>
      <c r="B10" s="16" t="s">
        <v>1714</v>
      </c>
      <c r="C10" s="15" t="s">
        <v>557</v>
      </c>
      <c r="D10" s="15" t="s">
        <v>1735</v>
      </c>
      <c r="E10" s="16" t="s">
        <v>1736</v>
      </c>
      <c r="F10" s="16" t="s">
        <v>1717</v>
      </c>
      <c r="G10" s="16" t="s">
        <v>1718</v>
      </c>
      <c r="H10" s="16" t="s">
        <v>1737</v>
      </c>
      <c r="I10" s="16" t="s">
        <v>1720</v>
      </c>
      <c r="J10" s="15" t="s">
        <v>1759</v>
      </c>
      <c r="K10" s="15" t="s">
        <v>557</v>
      </c>
      <c r="L10" s="15" t="s">
        <v>557</v>
      </c>
      <c r="M10" s="16" t="s">
        <v>1722</v>
      </c>
      <c r="N10" s="16" t="s">
        <v>1760</v>
      </c>
      <c r="O10" s="16" t="s">
        <v>1728</v>
      </c>
      <c r="P10" s="15" t="s">
        <v>557</v>
      </c>
      <c r="Q10" s="15" t="s">
        <v>1761</v>
      </c>
      <c r="R10" s="17" t="s">
        <v>133</v>
      </c>
    </row>
    <row r="11" customFormat="false" ht="45" hidden="false" customHeight="false" outlineLevel="0" collapsed="false">
      <c r="A11" s="15" t="s">
        <v>1713</v>
      </c>
      <c r="B11" s="16" t="s">
        <v>1714</v>
      </c>
      <c r="C11" s="15" t="s">
        <v>839</v>
      </c>
      <c r="D11" s="15" t="s">
        <v>1762</v>
      </c>
      <c r="E11" s="16" t="s">
        <v>1763</v>
      </c>
      <c r="F11" s="16" t="s">
        <v>1717</v>
      </c>
      <c r="G11" s="16" t="s">
        <v>1718</v>
      </c>
      <c r="H11" s="16" t="s">
        <v>1764</v>
      </c>
      <c r="I11" s="16" t="s">
        <v>1720</v>
      </c>
      <c r="J11" s="15" t="s">
        <v>1765</v>
      </c>
      <c r="K11" s="15" t="s">
        <v>839</v>
      </c>
      <c r="L11" s="15" t="s">
        <v>839</v>
      </c>
      <c r="M11" s="16" t="s">
        <v>1722</v>
      </c>
      <c r="N11" s="16" t="s">
        <v>1766</v>
      </c>
      <c r="O11" s="16" t="s">
        <v>1767</v>
      </c>
      <c r="P11" s="15" t="s">
        <v>839</v>
      </c>
      <c r="Q11" s="15" t="s">
        <v>1768</v>
      </c>
      <c r="R11" s="17" t="s">
        <v>133</v>
      </c>
    </row>
    <row r="12" customFormat="false" ht="45" hidden="false" customHeight="false" outlineLevel="0" collapsed="false">
      <c r="A12" s="15" t="s">
        <v>1713</v>
      </c>
      <c r="B12" s="16" t="s">
        <v>1714</v>
      </c>
      <c r="C12" s="15" t="s">
        <v>836</v>
      </c>
      <c r="D12" s="15" t="s">
        <v>1762</v>
      </c>
      <c r="E12" s="16" t="s">
        <v>1763</v>
      </c>
      <c r="F12" s="16" t="s">
        <v>1717</v>
      </c>
      <c r="G12" s="16" t="s">
        <v>1718</v>
      </c>
      <c r="H12" s="16" t="s">
        <v>1764</v>
      </c>
      <c r="I12" s="16" t="s">
        <v>1720</v>
      </c>
      <c r="J12" s="15" t="s">
        <v>1769</v>
      </c>
      <c r="K12" s="15" t="s">
        <v>836</v>
      </c>
      <c r="L12" s="15" t="s">
        <v>836</v>
      </c>
      <c r="M12" s="16" t="s">
        <v>1722</v>
      </c>
      <c r="N12" s="16" t="s">
        <v>1770</v>
      </c>
      <c r="O12" s="16" t="s">
        <v>1771</v>
      </c>
      <c r="P12" s="15" t="s">
        <v>836</v>
      </c>
      <c r="Q12" s="15" t="s">
        <v>1772</v>
      </c>
      <c r="R12" s="17" t="s">
        <v>133</v>
      </c>
    </row>
    <row r="13" customFormat="false" ht="45" hidden="false" customHeight="false" outlineLevel="0" collapsed="false">
      <c r="A13" s="15" t="s">
        <v>1713</v>
      </c>
      <c r="B13" s="16" t="s">
        <v>1714</v>
      </c>
      <c r="C13" s="15" t="s">
        <v>744</v>
      </c>
      <c r="D13" s="15" t="s">
        <v>1762</v>
      </c>
      <c r="E13" s="16" t="s">
        <v>1763</v>
      </c>
      <c r="F13" s="16" t="s">
        <v>1717</v>
      </c>
      <c r="G13" s="16" t="s">
        <v>1718</v>
      </c>
      <c r="H13" s="16" t="s">
        <v>1764</v>
      </c>
      <c r="I13" s="16" t="s">
        <v>1720</v>
      </c>
      <c r="J13" s="15" t="s">
        <v>1773</v>
      </c>
      <c r="K13" s="15" t="s">
        <v>744</v>
      </c>
      <c r="L13" s="15" t="s">
        <v>744</v>
      </c>
      <c r="M13" s="16" t="s">
        <v>1722</v>
      </c>
      <c r="N13" s="16" t="s">
        <v>1774</v>
      </c>
      <c r="O13" s="16" t="s">
        <v>1775</v>
      </c>
      <c r="P13" s="15" t="s">
        <v>744</v>
      </c>
      <c r="Q13" s="15" t="s">
        <v>1776</v>
      </c>
      <c r="R13" s="17" t="s">
        <v>124</v>
      </c>
    </row>
    <row r="14" customFormat="false" ht="45" hidden="false" customHeight="false" outlineLevel="0" collapsed="false">
      <c r="A14" s="15" t="s">
        <v>1713</v>
      </c>
      <c r="B14" s="16" t="s">
        <v>1714</v>
      </c>
      <c r="C14" s="15" t="s">
        <v>607</v>
      </c>
      <c r="D14" s="15" t="s">
        <v>1762</v>
      </c>
      <c r="E14" s="16" t="s">
        <v>1763</v>
      </c>
      <c r="F14" s="16" t="s">
        <v>1717</v>
      </c>
      <c r="G14" s="16" t="s">
        <v>1718</v>
      </c>
      <c r="H14" s="16" t="s">
        <v>1764</v>
      </c>
      <c r="I14" s="16" t="s">
        <v>1720</v>
      </c>
      <c r="J14" s="15" t="s">
        <v>1777</v>
      </c>
      <c r="K14" s="15" t="s">
        <v>607</v>
      </c>
      <c r="L14" s="15" t="s">
        <v>607</v>
      </c>
      <c r="M14" s="16" t="s">
        <v>1722</v>
      </c>
      <c r="N14" s="16" t="s">
        <v>1778</v>
      </c>
      <c r="O14" s="16" t="s">
        <v>1779</v>
      </c>
      <c r="P14" s="15" t="s">
        <v>607</v>
      </c>
      <c r="Q14" s="15" t="s">
        <v>1780</v>
      </c>
      <c r="R14" s="17" t="s">
        <v>124</v>
      </c>
    </row>
    <row r="15" customFormat="false" ht="45" hidden="false" customHeight="false" outlineLevel="0" collapsed="false">
      <c r="A15" s="15" t="s">
        <v>1713</v>
      </c>
      <c r="B15" s="16" t="s">
        <v>1714</v>
      </c>
      <c r="C15" s="15" t="s">
        <v>121</v>
      </c>
      <c r="D15" s="15" t="s">
        <v>1762</v>
      </c>
      <c r="E15" s="16" t="s">
        <v>1763</v>
      </c>
      <c r="F15" s="16" t="s">
        <v>1717</v>
      </c>
      <c r="G15" s="16" t="s">
        <v>1718</v>
      </c>
      <c r="H15" s="16" t="s">
        <v>1764</v>
      </c>
      <c r="I15" s="16" t="s">
        <v>1720</v>
      </c>
      <c r="J15" s="15" t="s">
        <v>1781</v>
      </c>
      <c r="K15" s="15" t="s">
        <v>121</v>
      </c>
      <c r="L15" s="15" t="s">
        <v>121</v>
      </c>
      <c r="M15" s="16" t="s">
        <v>1722</v>
      </c>
      <c r="N15" s="16" t="s">
        <v>1782</v>
      </c>
      <c r="O15" s="16" t="s">
        <v>1728</v>
      </c>
      <c r="P15" s="15" t="s">
        <v>121</v>
      </c>
      <c r="Q15" s="15" t="s">
        <v>1783</v>
      </c>
      <c r="R15" s="17" t="s">
        <v>124</v>
      </c>
    </row>
    <row r="16" customFormat="false" ht="45" hidden="false" customHeight="false" outlineLevel="0" collapsed="false">
      <c r="A16" s="15" t="s">
        <v>1713</v>
      </c>
      <c r="B16" s="16" t="s">
        <v>1714</v>
      </c>
      <c r="C16" s="15" t="s">
        <v>700</v>
      </c>
      <c r="D16" s="15" t="s">
        <v>1762</v>
      </c>
      <c r="E16" s="16" t="s">
        <v>1763</v>
      </c>
      <c r="F16" s="16" t="s">
        <v>1717</v>
      </c>
      <c r="G16" s="16" t="s">
        <v>1718</v>
      </c>
      <c r="H16" s="16" t="s">
        <v>1764</v>
      </c>
      <c r="I16" s="16" t="s">
        <v>1720</v>
      </c>
      <c r="J16" s="15" t="s">
        <v>1784</v>
      </c>
      <c r="K16" s="15" t="s">
        <v>700</v>
      </c>
      <c r="L16" s="15" t="s">
        <v>700</v>
      </c>
      <c r="M16" s="16" t="s">
        <v>1722</v>
      </c>
      <c r="N16" s="16" t="s">
        <v>1753</v>
      </c>
      <c r="O16" s="16" t="s">
        <v>1785</v>
      </c>
      <c r="P16" s="15" t="s">
        <v>700</v>
      </c>
      <c r="Q16" s="15" t="s">
        <v>1786</v>
      </c>
      <c r="R16" s="17" t="s">
        <v>124</v>
      </c>
    </row>
    <row r="17" customFormat="false" ht="60" hidden="false" customHeight="false" outlineLevel="0" collapsed="false">
      <c r="A17" s="15" t="s">
        <v>1713</v>
      </c>
      <c r="B17" s="16" t="s">
        <v>1714</v>
      </c>
      <c r="C17" s="15" t="s">
        <v>252</v>
      </c>
      <c r="D17" s="15" t="s">
        <v>1735</v>
      </c>
      <c r="E17" s="16" t="s">
        <v>1736</v>
      </c>
      <c r="F17" s="16" t="s">
        <v>1717</v>
      </c>
      <c r="G17" s="16" t="s">
        <v>1718</v>
      </c>
      <c r="H17" s="16" t="s">
        <v>1737</v>
      </c>
      <c r="I17" s="16" t="s">
        <v>1720</v>
      </c>
      <c r="J17" s="15" t="s">
        <v>1787</v>
      </c>
      <c r="K17" s="15" t="s">
        <v>252</v>
      </c>
      <c r="L17" s="15" t="s">
        <v>252</v>
      </c>
      <c r="M17" s="16" t="s">
        <v>1731</v>
      </c>
      <c r="N17" s="16" t="s">
        <v>1788</v>
      </c>
      <c r="O17" s="16" t="s">
        <v>1789</v>
      </c>
      <c r="P17" s="15" t="s">
        <v>252</v>
      </c>
      <c r="Q17" s="15" t="s">
        <v>1790</v>
      </c>
      <c r="R17" s="17" t="s">
        <v>124</v>
      </c>
    </row>
    <row r="18" customFormat="false" ht="60" hidden="false" customHeight="false" outlineLevel="0" collapsed="false">
      <c r="A18" s="15" t="s">
        <v>1713</v>
      </c>
      <c r="B18" s="16" t="s">
        <v>1714</v>
      </c>
      <c r="C18" s="15" t="s">
        <v>601</v>
      </c>
      <c r="D18" s="15" t="s">
        <v>1735</v>
      </c>
      <c r="E18" s="16" t="s">
        <v>1736</v>
      </c>
      <c r="F18" s="16" t="s">
        <v>1717</v>
      </c>
      <c r="G18" s="16" t="s">
        <v>1718</v>
      </c>
      <c r="H18" s="16" t="s">
        <v>1737</v>
      </c>
      <c r="I18" s="16" t="s">
        <v>1720</v>
      </c>
      <c r="J18" s="15" t="s">
        <v>1791</v>
      </c>
      <c r="K18" s="15" t="s">
        <v>601</v>
      </c>
      <c r="L18" s="15" t="s">
        <v>601</v>
      </c>
      <c r="M18" s="16" t="s">
        <v>1722</v>
      </c>
      <c r="N18" s="16" t="s">
        <v>1792</v>
      </c>
      <c r="O18" s="16" t="s">
        <v>1724</v>
      </c>
      <c r="P18" s="15" t="s">
        <v>601</v>
      </c>
      <c r="Q18" s="15" t="s">
        <v>1793</v>
      </c>
      <c r="R18" s="17" t="s">
        <v>124</v>
      </c>
    </row>
    <row r="19" customFormat="false" ht="60" hidden="false" customHeight="false" outlineLevel="0" collapsed="false">
      <c r="A19" s="15" t="s">
        <v>1713</v>
      </c>
      <c r="B19" s="16" t="s">
        <v>1714</v>
      </c>
      <c r="C19" s="15" t="s">
        <v>539</v>
      </c>
      <c r="D19" s="15" t="s">
        <v>1735</v>
      </c>
      <c r="E19" s="16" t="s">
        <v>1736</v>
      </c>
      <c r="F19" s="16" t="s">
        <v>1717</v>
      </c>
      <c r="G19" s="16" t="s">
        <v>1718</v>
      </c>
      <c r="H19" s="16" t="s">
        <v>1737</v>
      </c>
      <c r="I19" s="16" t="s">
        <v>1720</v>
      </c>
      <c r="J19" s="15" t="s">
        <v>1794</v>
      </c>
      <c r="K19" s="15" t="s">
        <v>539</v>
      </c>
      <c r="L19" s="15" t="s">
        <v>539</v>
      </c>
      <c r="M19" s="16" t="s">
        <v>1722</v>
      </c>
      <c r="N19" s="16" t="s">
        <v>1795</v>
      </c>
      <c r="O19" s="16" t="s">
        <v>1796</v>
      </c>
      <c r="P19" s="15" t="s">
        <v>539</v>
      </c>
      <c r="Q19" s="15" t="s">
        <v>1797</v>
      </c>
      <c r="R19" s="17" t="s">
        <v>124</v>
      </c>
    </row>
    <row r="20" customFormat="false" ht="60" hidden="false" customHeight="false" outlineLevel="0" collapsed="false">
      <c r="A20" s="15" t="s">
        <v>1713</v>
      </c>
      <c r="B20" s="16" t="s">
        <v>1714</v>
      </c>
      <c r="C20" s="15" t="s">
        <v>433</v>
      </c>
      <c r="D20" s="15" t="s">
        <v>1735</v>
      </c>
      <c r="E20" s="16" t="s">
        <v>1736</v>
      </c>
      <c r="F20" s="16" t="s">
        <v>1717</v>
      </c>
      <c r="G20" s="16" t="s">
        <v>1718</v>
      </c>
      <c r="H20" s="16" t="s">
        <v>1737</v>
      </c>
      <c r="I20" s="16" t="s">
        <v>1720</v>
      </c>
      <c r="J20" s="15" t="s">
        <v>1798</v>
      </c>
      <c r="K20" s="15" t="s">
        <v>433</v>
      </c>
      <c r="L20" s="15" t="s">
        <v>433</v>
      </c>
      <c r="M20" s="16" t="s">
        <v>1722</v>
      </c>
      <c r="N20" s="16" t="s">
        <v>1799</v>
      </c>
      <c r="O20" s="16" t="s">
        <v>1800</v>
      </c>
      <c r="P20" s="15" t="s">
        <v>433</v>
      </c>
      <c r="Q20" s="15" t="s">
        <v>1801</v>
      </c>
      <c r="R20" s="17" t="s">
        <v>124</v>
      </c>
    </row>
    <row r="21" customFormat="false" ht="60" hidden="false" customHeight="false" outlineLevel="0" collapsed="false">
      <c r="A21" s="15" t="s">
        <v>1713</v>
      </c>
      <c r="B21" s="16" t="s">
        <v>1714</v>
      </c>
      <c r="C21" s="15" t="s">
        <v>634</v>
      </c>
      <c r="D21" s="15" t="s">
        <v>1735</v>
      </c>
      <c r="E21" s="16" t="s">
        <v>1736</v>
      </c>
      <c r="F21" s="16" t="s">
        <v>1717</v>
      </c>
      <c r="G21" s="16" t="s">
        <v>1718</v>
      </c>
      <c r="H21" s="16" t="s">
        <v>1737</v>
      </c>
      <c r="I21" s="16" t="s">
        <v>1720</v>
      </c>
      <c r="J21" s="15" t="s">
        <v>1802</v>
      </c>
      <c r="K21" s="15" t="s">
        <v>634</v>
      </c>
      <c r="L21" s="15" t="s">
        <v>634</v>
      </c>
      <c r="M21" s="16" t="s">
        <v>1731</v>
      </c>
      <c r="N21" s="16" t="s">
        <v>1803</v>
      </c>
      <c r="O21" s="16" t="s">
        <v>1804</v>
      </c>
      <c r="P21" s="15" t="s">
        <v>634</v>
      </c>
      <c r="Q21" s="15" t="s">
        <v>1805</v>
      </c>
      <c r="R21" s="17" t="s">
        <v>124</v>
      </c>
    </row>
    <row r="22" customFormat="false" ht="60" hidden="false" customHeight="false" outlineLevel="0" collapsed="false">
      <c r="A22" s="15" t="s">
        <v>1806</v>
      </c>
      <c r="B22" s="16" t="s">
        <v>1714</v>
      </c>
      <c r="C22" s="15" t="s">
        <v>827</v>
      </c>
      <c r="D22" s="15" t="s">
        <v>1735</v>
      </c>
      <c r="E22" s="16" t="s">
        <v>1736</v>
      </c>
      <c r="F22" s="16" t="s">
        <v>1717</v>
      </c>
      <c r="G22" s="16" t="s">
        <v>1718</v>
      </c>
      <c r="H22" s="16" t="s">
        <v>1737</v>
      </c>
      <c r="I22" s="16" t="s">
        <v>1720</v>
      </c>
      <c r="J22" s="15" t="s">
        <v>1807</v>
      </c>
      <c r="K22" s="15" t="s">
        <v>827</v>
      </c>
      <c r="L22" s="15" t="s">
        <v>827</v>
      </c>
      <c r="M22" s="16" t="s">
        <v>1722</v>
      </c>
      <c r="N22" s="16" t="s">
        <v>1808</v>
      </c>
      <c r="O22" s="16" t="s">
        <v>1809</v>
      </c>
      <c r="P22" s="15" t="s">
        <v>827</v>
      </c>
      <c r="Q22" s="15" t="s">
        <v>1810</v>
      </c>
      <c r="R22" s="17" t="s">
        <v>124</v>
      </c>
    </row>
    <row r="23" customFormat="false" ht="60" hidden="false" customHeight="false" outlineLevel="0" collapsed="false">
      <c r="A23" s="15" t="s">
        <v>1806</v>
      </c>
      <c r="B23" s="16" t="s">
        <v>1714</v>
      </c>
      <c r="C23" s="15" t="s">
        <v>1811</v>
      </c>
      <c r="D23" s="15" t="s">
        <v>1735</v>
      </c>
      <c r="E23" s="16" t="s">
        <v>1736</v>
      </c>
      <c r="F23" s="16" t="s">
        <v>1717</v>
      </c>
      <c r="G23" s="16" t="s">
        <v>1718</v>
      </c>
      <c r="H23" s="16" t="s">
        <v>1737</v>
      </c>
      <c r="I23" s="16" t="s">
        <v>1720</v>
      </c>
      <c r="J23" s="15" t="s">
        <v>1812</v>
      </c>
      <c r="K23" s="15" t="s">
        <v>1811</v>
      </c>
      <c r="L23" s="15" t="s">
        <v>1811</v>
      </c>
      <c r="M23" s="16" t="s">
        <v>1722</v>
      </c>
      <c r="N23" s="16" t="s">
        <v>1813</v>
      </c>
      <c r="O23" s="16" t="s">
        <v>1814</v>
      </c>
      <c r="P23" s="15" t="s">
        <v>1811</v>
      </c>
      <c r="Q23" s="15" t="s">
        <v>1815</v>
      </c>
      <c r="R23" s="17" t="s">
        <v>124</v>
      </c>
    </row>
    <row r="24" customFormat="false" ht="60" hidden="false" customHeight="false" outlineLevel="0" collapsed="false">
      <c r="A24" s="15" t="s">
        <v>1806</v>
      </c>
      <c r="B24" s="16" t="s">
        <v>1714</v>
      </c>
      <c r="C24" s="15" t="s">
        <v>1816</v>
      </c>
      <c r="D24" s="15" t="s">
        <v>1735</v>
      </c>
      <c r="E24" s="16" t="s">
        <v>1736</v>
      </c>
      <c r="F24" s="16" t="s">
        <v>1717</v>
      </c>
      <c r="G24" s="16" t="s">
        <v>1718</v>
      </c>
      <c r="H24" s="16" t="s">
        <v>1737</v>
      </c>
      <c r="I24" s="16" t="s">
        <v>1720</v>
      </c>
      <c r="J24" s="15" t="s">
        <v>1817</v>
      </c>
      <c r="K24" s="15" t="s">
        <v>1816</v>
      </c>
      <c r="L24" s="15" t="s">
        <v>1816</v>
      </c>
      <c r="M24" s="16" t="s">
        <v>1722</v>
      </c>
      <c r="N24" s="16" t="s">
        <v>1818</v>
      </c>
      <c r="O24" s="16" t="s">
        <v>1728</v>
      </c>
      <c r="P24" s="15" t="s">
        <v>1816</v>
      </c>
      <c r="Q24" s="15" t="s">
        <v>1819</v>
      </c>
      <c r="R24" s="17" t="s">
        <v>119</v>
      </c>
    </row>
    <row r="25" customFormat="false" ht="60" hidden="false" customHeight="false" outlineLevel="0" collapsed="false">
      <c r="A25" s="15" t="s">
        <v>1806</v>
      </c>
      <c r="B25" s="16" t="s">
        <v>1714</v>
      </c>
      <c r="C25" s="15" t="s">
        <v>748</v>
      </c>
      <c r="D25" s="15" t="s">
        <v>1735</v>
      </c>
      <c r="E25" s="16" t="s">
        <v>1736</v>
      </c>
      <c r="F25" s="16" t="s">
        <v>1717</v>
      </c>
      <c r="G25" s="16" t="s">
        <v>1718</v>
      </c>
      <c r="H25" s="16" t="s">
        <v>1737</v>
      </c>
      <c r="I25" s="16" t="s">
        <v>1720</v>
      </c>
      <c r="J25" s="15" t="s">
        <v>1820</v>
      </c>
      <c r="K25" s="15" t="s">
        <v>748</v>
      </c>
      <c r="L25" s="15" t="s">
        <v>748</v>
      </c>
      <c r="M25" s="16" t="s">
        <v>1722</v>
      </c>
      <c r="N25" s="16" t="s">
        <v>1821</v>
      </c>
      <c r="O25" s="16" t="s">
        <v>1822</v>
      </c>
      <c r="P25" s="15" t="s">
        <v>748</v>
      </c>
      <c r="Q25" s="15" t="s">
        <v>1823</v>
      </c>
      <c r="R25" s="17" t="s">
        <v>119</v>
      </c>
    </row>
    <row r="26" customFormat="false" ht="45" hidden="false" customHeight="false" outlineLevel="0" collapsed="false">
      <c r="A26" s="15" t="s">
        <v>1806</v>
      </c>
      <c r="B26" s="16" t="s">
        <v>1714</v>
      </c>
      <c r="C26" s="15" t="s">
        <v>668</v>
      </c>
      <c r="D26" s="15" t="s">
        <v>1762</v>
      </c>
      <c r="E26" s="16" t="s">
        <v>1763</v>
      </c>
      <c r="F26" s="16" t="s">
        <v>1717</v>
      </c>
      <c r="G26" s="16" t="s">
        <v>1718</v>
      </c>
      <c r="H26" s="16" t="s">
        <v>1764</v>
      </c>
      <c r="I26" s="16" t="s">
        <v>1720</v>
      </c>
      <c r="J26" s="15" t="s">
        <v>1824</v>
      </c>
      <c r="K26" s="15" t="s">
        <v>668</v>
      </c>
      <c r="L26" s="15" t="s">
        <v>668</v>
      </c>
      <c r="M26" s="16" t="s">
        <v>1722</v>
      </c>
      <c r="N26" s="16" t="s">
        <v>1825</v>
      </c>
      <c r="O26" s="16" t="s">
        <v>1826</v>
      </c>
      <c r="P26" s="15" t="s">
        <v>668</v>
      </c>
      <c r="Q26" s="15" t="s">
        <v>1827</v>
      </c>
      <c r="R26" s="17" t="s">
        <v>119</v>
      </c>
    </row>
    <row r="27" customFormat="false" ht="45" hidden="false" customHeight="false" outlineLevel="0" collapsed="false">
      <c r="A27" s="15" t="s">
        <v>1806</v>
      </c>
      <c r="B27" s="16" t="s">
        <v>1714</v>
      </c>
      <c r="C27" s="15" t="s">
        <v>1828</v>
      </c>
      <c r="D27" s="15" t="s">
        <v>1762</v>
      </c>
      <c r="E27" s="16" t="s">
        <v>1763</v>
      </c>
      <c r="F27" s="16" t="s">
        <v>1717</v>
      </c>
      <c r="G27" s="16" t="s">
        <v>1718</v>
      </c>
      <c r="H27" s="16" t="s">
        <v>1764</v>
      </c>
      <c r="I27" s="16" t="s">
        <v>1720</v>
      </c>
      <c r="J27" s="15" t="s">
        <v>1829</v>
      </c>
      <c r="K27" s="15" t="s">
        <v>1828</v>
      </c>
      <c r="L27" s="15" t="s">
        <v>1828</v>
      </c>
      <c r="M27" s="16" t="s">
        <v>1722</v>
      </c>
      <c r="N27" s="16" t="s">
        <v>1830</v>
      </c>
      <c r="O27" s="16" t="s">
        <v>1831</v>
      </c>
      <c r="P27" s="15" t="s">
        <v>1828</v>
      </c>
      <c r="Q27" s="15" t="s">
        <v>1832</v>
      </c>
      <c r="R27" s="17" t="s">
        <v>119</v>
      </c>
    </row>
    <row r="28" customFormat="false" ht="45" hidden="false" customHeight="false" outlineLevel="0" collapsed="false">
      <c r="A28" s="15" t="s">
        <v>1806</v>
      </c>
      <c r="B28" s="16" t="s">
        <v>1714</v>
      </c>
      <c r="C28" s="15" t="s">
        <v>857</v>
      </c>
      <c r="D28" s="15" t="s">
        <v>1762</v>
      </c>
      <c r="E28" s="16" t="s">
        <v>1763</v>
      </c>
      <c r="F28" s="16" t="s">
        <v>1717</v>
      </c>
      <c r="G28" s="16" t="s">
        <v>1718</v>
      </c>
      <c r="H28" s="16" t="s">
        <v>1764</v>
      </c>
      <c r="I28" s="16" t="s">
        <v>1720</v>
      </c>
      <c r="J28" s="15" t="s">
        <v>1833</v>
      </c>
      <c r="K28" s="15" t="s">
        <v>857</v>
      </c>
      <c r="L28" s="15" t="s">
        <v>857</v>
      </c>
      <c r="M28" s="16" t="s">
        <v>1722</v>
      </c>
      <c r="N28" s="16" t="s">
        <v>1834</v>
      </c>
      <c r="O28" s="16" t="s">
        <v>1835</v>
      </c>
      <c r="P28" s="15" t="s">
        <v>857</v>
      </c>
      <c r="Q28" s="15" t="s">
        <v>1836</v>
      </c>
      <c r="R28" s="17" t="s">
        <v>119</v>
      </c>
    </row>
    <row r="29" customFormat="false" ht="45" hidden="false" customHeight="false" outlineLevel="0" collapsed="false">
      <c r="A29" s="15" t="s">
        <v>1806</v>
      </c>
      <c r="B29" s="16" t="s">
        <v>1714</v>
      </c>
      <c r="C29" s="15" t="s">
        <v>735</v>
      </c>
      <c r="D29" s="15" t="s">
        <v>1762</v>
      </c>
      <c r="E29" s="16" t="s">
        <v>1763</v>
      </c>
      <c r="F29" s="16" t="s">
        <v>1717</v>
      </c>
      <c r="G29" s="16" t="s">
        <v>1718</v>
      </c>
      <c r="H29" s="16" t="s">
        <v>1764</v>
      </c>
      <c r="I29" s="16" t="s">
        <v>1720</v>
      </c>
      <c r="J29" s="15" t="s">
        <v>1837</v>
      </c>
      <c r="K29" s="15" t="s">
        <v>735</v>
      </c>
      <c r="L29" s="15" t="s">
        <v>735</v>
      </c>
      <c r="M29" s="16" t="s">
        <v>1722</v>
      </c>
      <c r="N29" s="16" t="s">
        <v>1838</v>
      </c>
      <c r="O29" s="16" t="s">
        <v>1779</v>
      </c>
      <c r="P29" s="15" t="s">
        <v>735</v>
      </c>
      <c r="Q29" s="15" t="s">
        <v>1839</v>
      </c>
      <c r="R29" s="17" t="s">
        <v>119</v>
      </c>
    </row>
    <row r="30" customFormat="false" ht="45" hidden="false" customHeight="false" outlineLevel="0" collapsed="false">
      <c r="A30" s="15" t="s">
        <v>1806</v>
      </c>
      <c r="B30" s="16" t="s">
        <v>1714</v>
      </c>
      <c r="C30" s="15" t="s">
        <v>785</v>
      </c>
      <c r="D30" s="15" t="s">
        <v>1762</v>
      </c>
      <c r="E30" s="16" t="s">
        <v>1763</v>
      </c>
      <c r="F30" s="16" t="s">
        <v>1717</v>
      </c>
      <c r="G30" s="16" t="s">
        <v>1718</v>
      </c>
      <c r="H30" s="16" t="s">
        <v>1764</v>
      </c>
      <c r="I30" s="16" t="s">
        <v>1720</v>
      </c>
      <c r="J30" s="15" t="s">
        <v>1840</v>
      </c>
      <c r="K30" s="15" t="s">
        <v>785</v>
      </c>
      <c r="L30" s="15" t="s">
        <v>785</v>
      </c>
      <c r="M30" s="16" t="s">
        <v>1722</v>
      </c>
      <c r="N30" s="16" t="s">
        <v>1841</v>
      </c>
      <c r="O30" s="16" t="s">
        <v>1842</v>
      </c>
      <c r="P30" s="15" t="s">
        <v>785</v>
      </c>
      <c r="Q30" s="15" t="s">
        <v>1843</v>
      </c>
      <c r="R30" s="17" t="s">
        <v>119</v>
      </c>
    </row>
    <row r="31" customFormat="false" ht="45" hidden="false" customHeight="false" outlineLevel="0" collapsed="false">
      <c r="A31" s="15" t="s">
        <v>1806</v>
      </c>
      <c r="B31" s="16" t="s">
        <v>1714</v>
      </c>
      <c r="C31" s="15" t="s">
        <v>656</v>
      </c>
      <c r="D31" s="15" t="s">
        <v>1762</v>
      </c>
      <c r="E31" s="16" t="s">
        <v>1763</v>
      </c>
      <c r="F31" s="16" t="s">
        <v>1717</v>
      </c>
      <c r="G31" s="16" t="s">
        <v>1718</v>
      </c>
      <c r="H31" s="16" t="s">
        <v>1764</v>
      </c>
      <c r="I31" s="16" t="s">
        <v>1720</v>
      </c>
      <c r="J31" s="15" t="s">
        <v>1844</v>
      </c>
      <c r="K31" s="15" t="s">
        <v>656</v>
      </c>
      <c r="L31" s="15" t="s">
        <v>656</v>
      </c>
      <c r="M31" s="16" t="s">
        <v>1722</v>
      </c>
      <c r="N31" s="16" t="s">
        <v>1845</v>
      </c>
      <c r="O31" s="16" t="s">
        <v>1779</v>
      </c>
      <c r="P31" s="15" t="s">
        <v>656</v>
      </c>
      <c r="Q31" s="15" t="s">
        <v>1846</v>
      </c>
      <c r="R31" s="17" t="s">
        <v>110</v>
      </c>
    </row>
    <row r="32" customFormat="false" ht="45" hidden="false" customHeight="false" outlineLevel="0" collapsed="false">
      <c r="A32" s="15" t="s">
        <v>1806</v>
      </c>
      <c r="B32" s="16" t="s">
        <v>1714</v>
      </c>
      <c r="C32" s="15" t="s">
        <v>412</v>
      </c>
      <c r="D32" s="15" t="s">
        <v>1762</v>
      </c>
      <c r="E32" s="16" t="s">
        <v>1763</v>
      </c>
      <c r="F32" s="16" t="s">
        <v>1717</v>
      </c>
      <c r="G32" s="16" t="s">
        <v>1718</v>
      </c>
      <c r="H32" s="16" t="s">
        <v>1764</v>
      </c>
      <c r="I32" s="16" t="s">
        <v>1720</v>
      </c>
      <c r="J32" s="15" t="s">
        <v>1847</v>
      </c>
      <c r="K32" s="15" t="s">
        <v>412</v>
      </c>
      <c r="L32" s="15" t="s">
        <v>412</v>
      </c>
      <c r="M32" s="16" t="s">
        <v>1722</v>
      </c>
      <c r="N32" s="16" t="s">
        <v>1848</v>
      </c>
      <c r="O32" s="16" t="s">
        <v>1849</v>
      </c>
      <c r="P32" s="15" t="s">
        <v>412</v>
      </c>
      <c r="Q32" s="15" t="s">
        <v>1850</v>
      </c>
      <c r="R32" s="17" t="s">
        <v>110</v>
      </c>
    </row>
    <row r="33" customFormat="false" ht="45" hidden="false" customHeight="false" outlineLevel="0" collapsed="false">
      <c r="A33" s="15" t="s">
        <v>1806</v>
      </c>
      <c r="B33" s="16" t="s">
        <v>1714</v>
      </c>
      <c r="C33" s="15" t="s">
        <v>752</v>
      </c>
      <c r="D33" s="15" t="s">
        <v>1762</v>
      </c>
      <c r="E33" s="16" t="s">
        <v>1763</v>
      </c>
      <c r="F33" s="16" t="s">
        <v>1717</v>
      </c>
      <c r="G33" s="16" t="s">
        <v>1718</v>
      </c>
      <c r="H33" s="16" t="s">
        <v>1764</v>
      </c>
      <c r="I33" s="16" t="s">
        <v>1720</v>
      </c>
      <c r="J33" s="15" t="s">
        <v>1851</v>
      </c>
      <c r="K33" s="15" t="s">
        <v>752</v>
      </c>
      <c r="L33" s="15" t="s">
        <v>752</v>
      </c>
      <c r="M33" s="16" t="s">
        <v>1722</v>
      </c>
      <c r="N33" s="16" t="s">
        <v>1852</v>
      </c>
      <c r="O33" s="16" t="s">
        <v>1842</v>
      </c>
      <c r="P33" s="15" t="s">
        <v>752</v>
      </c>
      <c r="Q33" s="15" t="s">
        <v>1853</v>
      </c>
      <c r="R33" s="17" t="s">
        <v>110</v>
      </c>
    </row>
    <row r="34" customFormat="false" ht="45" hidden="false" customHeight="false" outlineLevel="0" collapsed="false">
      <c r="A34" s="15" t="s">
        <v>1806</v>
      </c>
      <c r="B34" s="16" t="s">
        <v>1714</v>
      </c>
      <c r="C34" s="15" t="s">
        <v>664</v>
      </c>
      <c r="D34" s="15" t="s">
        <v>1762</v>
      </c>
      <c r="E34" s="16" t="s">
        <v>1763</v>
      </c>
      <c r="F34" s="16" t="s">
        <v>1717</v>
      </c>
      <c r="G34" s="16" t="s">
        <v>1718</v>
      </c>
      <c r="H34" s="16" t="s">
        <v>1764</v>
      </c>
      <c r="I34" s="16" t="s">
        <v>1720</v>
      </c>
      <c r="J34" s="15" t="s">
        <v>1854</v>
      </c>
      <c r="K34" s="15" t="s">
        <v>664</v>
      </c>
      <c r="L34" s="15" t="s">
        <v>664</v>
      </c>
      <c r="M34" s="16" t="s">
        <v>1731</v>
      </c>
      <c r="N34" s="16" t="s">
        <v>1855</v>
      </c>
      <c r="O34" s="16" t="s">
        <v>1856</v>
      </c>
      <c r="P34" s="15" t="s">
        <v>664</v>
      </c>
      <c r="Q34" s="15" t="s">
        <v>1857</v>
      </c>
      <c r="R34" s="17" t="s">
        <v>110</v>
      </c>
    </row>
    <row r="35" customFormat="false" ht="45" hidden="false" customHeight="false" outlineLevel="0" collapsed="false">
      <c r="A35" s="15" t="s">
        <v>1858</v>
      </c>
      <c r="B35" s="16" t="s">
        <v>1714</v>
      </c>
      <c r="C35" s="15" t="s">
        <v>704</v>
      </c>
      <c r="D35" s="15" t="s">
        <v>1762</v>
      </c>
      <c r="E35" s="16" t="s">
        <v>1763</v>
      </c>
      <c r="F35" s="16" t="s">
        <v>1717</v>
      </c>
      <c r="G35" s="16" t="s">
        <v>1718</v>
      </c>
      <c r="H35" s="16" t="s">
        <v>1764</v>
      </c>
      <c r="I35" s="16" t="s">
        <v>1720</v>
      </c>
      <c r="J35" s="15" t="s">
        <v>1859</v>
      </c>
      <c r="K35" s="15" t="s">
        <v>704</v>
      </c>
      <c r="L35" s="15" t="s">
        <v>704</v>
      </c>
      <c r="M35" s="16" t="s">
        <v>1722</v>
      </c>
      <c r="N35" s="16" t="s">
        <v>1860</v>
      </c>
      <c r="O35" s="16" t="s">
        <v>1724</v>
      </c>
      <c r="P35" s="15" t="s">
        <v>704</v>
      </c>
      <c r="Q35" s="15" t="s">
        <v>1861</v>
      </c>
      <c r="R35" s="17" t="s">
        <v>110</v>
      </c>
    </row>
    <row r="36" customFormat="false" ht="60" hidden="false" customHeight="false" outlineLevel="0" collapsed="false">
      <c r="A36" s="15" t="s">
        <v>1858</v>
      </c>
      <c r="B36" s="16" t="s">
        <v>1714</v>
      </c>
      <c r="C36" s="15" t="s">
        <v>845</v>
      </c>
      <c r="D36" s="15" t="s">
        <v>1735</v>
      </c>
      <c r="E36" s="16" t="s">
        <v>1736</v>
      </c>
      <c r="F36" s="16" t="s">
        <v>1717</v>
      </c>
      <c r="G36" s="16" t="s">
        <v>1718</v>
      </c>
      <c r="H36" s="16" t="s">
        <v>1737</v>
      </c>
      <c r="I36" s="16" t="s">
        <v>1720</v>
      </c>
      <c r="J36" s="15" t="s">
        <v>1862</v>
      </c>
      <c r="K36" s="15" t="s">
        <v>845</v>
      </c>
      <c r="L36" s="15" t="s">
        <v>845</v>
      </c>
      <c r="M36" s="16" t="s">
        <v>1722</v>
      </c>
      <c r="N36" s="16" t="s">
        <v>1863</v>
      </c>
      <c r="O36" s="16" t="s">
        <v>1864</v>
      </c>
      <c r="P36" s="15" t="s">
        <v>845</v>
      </c>
      <c r="Q36" s="15" t="s">
        <v>1865</v>
      </c>
      <c r="R36" s="17" t="s">
        <v>110</v>
      </c>
    </row>
    <row r="37" customFormat="false" ht="60" hidden="false" customHeight="false" outlineLevel="0" collapsed="false">
      <c r="A37" s="15" t="s">
        <v>1858</v>
      </c>
      <c r="B37" s="16" t="s">
        <v>1714</v>
      </c>
      <c r="C37" s="15" t="s">
        <v>756</v>
      </c>
      <c r="D37" s="15" t="s">
        <v>1735</v>
      </c>
      <c r="E37" s="16" t="s">
        <v>1736</v>
      </c>
      <c r="F37" s="16" t="s">
        <v>1717</v>
      </c>
      <c r="G37" s="16" t="s">
        <v>1718</v>
      </c>
      <c r="H37" s="16" t="s">
        <v>1737</v>
      </c>
      <c r="I37" s="16" t="s">
        <v>1720</v>
      </c>
      <c r="J37" s="15" t="s">
        <v>1866</v>
      </c>
      <c r="K37" s="15" t="s">
        <v>756</v>
      </c>
      <c r="L37" s="15" t="s">
        <v>756</v>
      </c>
      <c r="M37" s="16" t="s">
        <v>1722</v>
      </c>
      <c r="N37" s="16" t="s">
        <v>1863</v>
      </c>
      <c r="O37" s="16" t="s">
        <v>1867</v>
      </c>
      <c r="P37" s="15" t="s">
        <v>756</v>
      </c>
      <c r="Q37" s="15" t="s">
        <v>1868</v>
      </c>
      <c r="R37" s="17" t="s">
        <v>110</v>
      </c>
    </row>
    <row r="38" customFormat="false" ht="60" hidden="false" customHeight="false" outlineLevel="0" collapsed="false">
      <c r="A38" s="15" t="s">
        <v>1858</v>
      </c>
      <c r="B38" s="16" t="s">
        <v>1714</v>
      </c>
      <c r="C38" s="15" t="s">
        <v>702</v>
      </c>
      <c r="D38" s="15" t="s">
        <v>1735</v>
      </c>
      <c r="E38" s="16" t="s">
        <v>1736</v>
      </c>
      <c r="F38" s="16" t="s">
        <v>1717</v>
      </c>
      <c r="G38" s="16" t="s">
        <v>1718</v>
      </c>
      <c r="H38" s="16" t="s">
        <v>1737</v>
      </c>
      <c r="I38" s="16" t="s">
        <v>1720</v>
      </c>
      <c r="J38" s="15" t="s">
        <v>1869</v>
      </c>
      <c r="K38" s="15" t="s">
        <v>702</v>
      </c>
      <c r="L38" s="15" t="s">
        <v>702</v>
      </c>
      <c r="M38" s="16" t="s">
        <v>1722</v>
      </c>
      <c r="N38" s="16" t="s">
        <v>1870</v>
      </c>
      <c r="O38" s="16" t="s">
        <v>1871</v>
      </c>
      <c r="P38" s="15" t="s">
        <v>702</v>
      </c>
      <c r="Q38" s="15" t="s">
        <v>1872</v>
      </c>
      <c r="R38" s="17" t="s">
        <v>110</v>
      </c>
    </row>
    <row r="39" customFormat="false" ht="60" hidden="false" customHeight="false" outlineLevel="0" collapsed="false">
      <c r="A39" s="15" t="s">
        <v>1858</v>
      </c>
      <c r="B39" s="16" t="s">
        <v>1714</v>
      </c>
      <c r="C39" s="15" t="s">
        <v>1873</v>
      </c>
      <c r="D39" s="15" t="s">
        <v>1735</v>
      </c>
      <c r="E39" s="16" t="s">
        <v>1736</v>
      </c>
      <c r="F39" s="16" t="s">
        <v>1717</v>
      </c>
      <c r="G39" s="16" t="s">
        <v>1718</v>
      </c>
      <c r="H39" s="16" t="s">
        <v>1737</v>
      </c>
      <c r="I39" s="16" t="s">
        <v>1720</v>
      </c>
      <c r="J39" s="15" t="s">
        <v>1874</v>
      </c>
      <c r="K39" s="15" t="s">
        <v>1873</v>
      </c>
      <c r="L39" s="15" t="s">
        <v>1873</v>
      </c>
      <c r="M39" s="16" t="s">
        <v>1731</v>
      </c>
      <c r="N39" s="16" t="s">
        <v>1875</v>
      </c>
      <c r="O39" s="16" t="s">
        <v>1804</v>
      </c>
      <c r="P39" s="15" t="s">
        <v>1873</v>
      </c>
      <c r="Q39" s="15" t="s">
        <v>1876</v>
      </c>
      <c r="R39" s="17" t="s">
        <v>110</v>
      </c>
    </row>
    <row r="40" customFormat="false" ht="60" hidden="false" customHeight="false" outlineLevel="0" collapsed="false">
      <c r="A40" s="15" t="s">
        <v>1858</v>
      </c>
      <c r="B40" s="16" t="s">
        <v>1714</v>
      </c>
      <c r="C40" s="15" t="s">
        <v>800</v>
      </c>
      <c r="D40" s="15" t="s">
        <v>1735</v>
      </c>
      <c r="E40" s="16" t="s">
        <v>1736</v>
      </c>
      <c r="F40" s="16" t="s">
        <v>1717</v>
      </c>
      <c r="G40" s="16" t="s">
        <v>1718</v>
      </c>
      <c r="H40" s="16" t="s">
        <v>1737</v>
      </c>
      <c r="I40" s="16" t="s">
        <v>1720</v>
      </c>
      <c r="J40" s="15" t="s">
        <v>1877</v>
      </c>
      <c r="K40" s="15" t="s">
        <v>800</v>
      </c>
      <c r="L40" s="15" t="s">
        <v>800</v>
      </c>
      <c r="M40" s="16" t="s">
        <v>1722</v>
      </c>
      <c r="N40" s="16" t="s">
        <v>1878</v>
      </c>
      <c r="O40" s="16" t="s">
        <v>1879</v>
      </c>
      <c r="P40" s="15" t="s">
        <v>800</v>
      </c>
      <c r="Q40" s="15" t="s">
        <v>1880</v>
      </c>
      <c r="R40" s="17" t="s">
        <v>110</v>
      </c>
    </row>
    <row r="41" customFormat="false" ht="45" hidden="false" customHeight="false" outlineLevel="0" collapsed="false">
      <c r="A41" s="15" t="s">
        <v>1858</v>
      </c>
      <c r="B41" s="16" t="s">
        <v>1714</v>
      </c>
      <c r="C41" s="15" t="s">
        <v>802</v>
      </c>
      <c r="D41" s="15" t="s">
        <v>1762</v>
      </c>
      <c r="E41" s="16" t="s">
        <v>1763</v>
      </c>
      <c r="F41" s="16" t="s">
        <v>1717</v>
      </c>
      <c r="G41" s="16" t="s">
        <v>1718</v>
      </c>
      <c r="H41" s="16" t="s">
        <v>1764</v>
      </c>
      <c r="I41" s="16" t="s">
        <v>1720</v>
      </c>
      <c r="J41" s="15" t="s">
        <v>1881</v>
      </c>
      <c r="K41" s="15" t="s">
        <v>802</v>
      </c>
      <c r="L41" s="15" t="s">
        <v>802</v>
      </c>
      <c r="M41" s="16" t="s">
        <v>1722</v>
      </c>
      <c r="N41" s="16" t="s">
        <v>1882</v>
      </c>
      <c r="O41" s="16" t="s">
        <v>1883</v>
      </c>
      <c r="P41" s="15" t="s">
        <v>802</v>
      </c>
      <c r="Q41" s="15" t="s">
        <v>1884</v>
      </c>
      <c r="R41" s="17" t="s">
        <v>105</v>
      </c>
    </row>
    <row r="42" customFormat="false" ht="45" hidden="false" customHeight="false" outlineLevel="0" collapsed="false">
      <c r="A42" s="15" t="s">
        <v>1858</v>
      </c>
      <c r="B42" s="16" t="s">
        <v>1714</v>
      </c>
      <c r="C42" s="15" t="s">
        <v>203</v>
      </c>
      <c r="D42" s="15" t="s">
        <v>1762</v>
      </c>
      <c r="E42" s="16" t="s">
        <v>1763</v>
      </c>
      <c r="F42" s="16" t="s">
        <v>1717</v>
      </c>
      <c r="G42" s="16" t="s">
        <v>1718</v>
      </c>
      <c r="H42" s="16" t="s">
        <v>1764</v>
      </c>
      <c r="I42" s="16" t="s">
        <v>1720</v>
      </c>
      <c r="J42" s="15" t="s">
        <v>1885</v>
      </c>
      <c r="K42" s="15" t="s">
        <v>203</v>
      </c>
      <c r="L42" s="15" t="s">
        <v>203</v>
      </c>
      <c r="M42" s="16" t="s">
        <v>1731</v>
      </c>
      <c r="N42" s="16" t="s">
        <v>1886</v>
      </c>
      <c r="O42" s="16" t="s">
        <v>1733</v>
      </c>
      <c r="P42" s="15" t="s">
        <v>203</v>
      </c>
      <c r="Q42" s="15" t="s">
        <v>1887</v>
      </c>
      <c r="R42" s="17" t="s">
        <v>105</v>
      </c>
    </row>
    <row r="43" customFormat="false" ht="75" hidden="false" customHeight="false" outlineLevel="0" collapsed="false">
      <c r="A43" s="15" t="s">
        <v>1858</v>
      </c>
      <c r="B43" s="16" t="s">
        <v>1714</v>
      </c>
      <c r="C43" s="15" t="s">
        <v>151</v>
      </c>
      <c r="D43" s="15" t="s">
        <v>1888</v>
      </c>
      <c r="E43" s="16" t="s">
        <v>1889</v>
      </c>
      <c r="F43" s="16" t="s">
        <v>1717</v>
      </c>
      <c r="G43" s="16" t="s">
        <v>1718</v>
      </c>
      <c r="H43" s="16" t="s">
        <v>1890</v>
      </c>
      <c r="I43" s="16" t="s">
        <v>1720</v>
      </c>
      <c r="J43" s="15" t="s">
        <v>1891</v>
      </c>
      <c r="K43" s="15" t="s">
        <v>151</v>
      </c>
      <c r="L43" s="15" t="s">
        <v>151</v>
      </c>
      <c r="M43" s="16" t="s">
        <v>1722</v>
      </c>
      <c r="N43" s="16" t="s">
        <v>1892</v>
      </c>
      <c r="O43" s="16" t="s">
        <v>1893</v>
      </c>
      <c r="P43" s="15" t="s">
        <v>151</v>
      </c>
      <c r="Q43" s="15" t="s">
        <v>1894</v>
      </c>
      <c r="R43" s="17" t="s">
        <v>105</v>
      </c>
    </row>
    <row r="44" customFormat="false" ht="75" hidden="false" customHeight="false" outlineLevel="0" collapsed="false">
      <c r="A44" s="15" t="s">
        <v>1858</v>
      </c>
      <c r="B44" s="16" t="s">
        <v>1714</v>
      </c>
      <c r="C44" s="15" t="s">
        <v>1895</v>
      </c>
      <c r="D44" s="15" t="s">
        <v>1888</v>
      </c>
      <c r="E44" s="16" t="s">
        <v>1889</v>
      </c>
      <c r="F44" s="16" t="s">
        <v>1717</v>
      </c>
      <c r="G44" s="16" t="s">
        <v>1718</v>
      </c>
      <c r="H44" s="16" t="s">
        <v>1890</v>
      </c>
      <c r="I44" s="16" t="s">
        <v>1720</v>
      </c>
      <c r="J44" s="15" t="s">
        <v>1896</v>
      </c>
      <c r="K44" s="15" t="s">
        <v>1895</v>
      </c>
      <c r="L44" s="15" t="s">
        <v>1895</v>
      </c>
      <c r="M44" s="16" t="s">
        <v>1722</v>
      </c>
      <c r="N44" s="16" t="s">
        <v>1897</v>
      </c>
      <c r="O44" s="16" t="s">
        <v>1898</v>
      </c>
      <c r="P44" s="15" t="s">
        <v>1895</v>
      </c>
      <c r="Q44" s="15" t="s">
        <v>1899</v>
      </c>
      <c r="R44" s="17" t="s">
        <v>105</v>
      </c>
    </row>
    <row r="45" customFormat="false" ht="75" hidden="false" customHeight="false" outlineLevel="0" collapsed="false">
      <c r="A45" s="15" t="s">
        <v>1858</v>
      </c>
      <c r="B45" s="16" t="s">
        <v>1714</v>
      </c>
      <c r="C45" s="15" t="s">
        <v>687</v>
      </c>
      <c r="D45" s="15" t="s">
        <v>1888</v>
      </c>
      <c r="E45" s="16" t="s">
        <v>1889</v>
      </c>
      <c r="F45" s="16" t="s">
        <v>1717</v>
      </c>
      <c r="G45" s="16" t="s">
        <v>1718</v>
      </c>
      <c r="H45" s="16" t="s">
        <v>1890</v>
      </c>
      <c r="I45" s="16" t="s">
        <v>1720</v>
      </c>
      <c r="J45" s="15" t="s">
        <v>1900</v>
      </c>
      <c r="K45" s="15" t="s">
        <v>687</v>
      </c>
      <c r="L45" s="15" t="s">
        <v>687</v>
      </c>
      <c r="M45" s="16" t="s">
        <v>1722</v>
      </c>
      <c r="N45" s="16" t="s">
        <v>1901</v>
      </c>
      <c r="O45" s="16" t="s">
        <v>1883</v>
      </c>
      <c r="P45" s="15" t="s">
        <v>687</v>
      </c>
      <c r="Q45" s="15" t="s">
        <v>1902</v>
      </c>
      <c r="R45" s="17" t="s">
        <v>105</v>
      </c>
    </row>
    <row r="46" customFormat="false" ht="75" hidden="false" customHeight="false" outlineLevel="0" collapsed="false">
      <c r="A46" s="15" t="s">
        <v>1858</v>
      </c>
      <c r="B46" s="16" t="s">
        <v>1714</v>
      </c>
      <c r="C46" s="15" t="s">
        <v>350</v>
      </c>
      <c r="D46" s="15" t="s">
        <v>1888</v>
      </c>
      <c r="E46" s="16" t="s">
        <v>1889</v>
      </c>
      <c r="F46" s="16" t="s">
        <v>1717</v>
      </c>
      <c r="G46" s="16" t="s">
        <v>1718</v>
      </c>
      <c r="H46" s="16" t="s">
        <v>1890</v>
      </c>
      <c r="I46" s="16" t="s">
        <v>1720</v>
      </c>
      <c r="J46" s="15" t="s">
        <v>1903</v>
      </c>
      <c r="K46" s="15" t="s">
        <v>350</v>
      </c>
      <c r="L46" s="15" t="s">
        <v>350</v>
      </c>
      <c r="M46" s="16" t="s">
        <v>1722</v>
      </c>
      <c r="N46" s="16" t="s">
        <v>1904</v>
      </c>
      <c r="O46" s="16" t="s">
        <v>1905</v>
      </c>
      <c r="P46" s="15" t="s">
        <v>350</v>
      </c>
      <c r="Q46" s="15" t="s">
        <v>1906</v>
      </c>
      <c r="R46" s="17" t="s">
        <v>105</v>
      </c>
    </row>
    <row r="47" customFormat="false" ht="75" hidden="false" customHeight="false" outlineLevel="0" collapsed="false">
      <c r="A47" s="15" t="s">
        <v>1858</v>
      </c>
      <c r="B47" s="16" t="s">
        <v>1714</v>
      </c>
      <c r="C47" s="15" t="s">
        <v>277</v>
      </c>
      <c r="D47" s="15" t="s">
        <v>1888</v>
      </c>
      <c r="E47" s="16" t="s">
        <v>1889</v>
      </c>
      <c r="F47" s="16" t="s">
        <v>1717</v>
      </c>
      <c r="G47" s="16" t="s">
        <v>1718</v>
      </c>
      <c r="H47" s="16" t="s">
        <v>1890</v>
      </c>
      <c r="I47" s="16" t="s">
        <v>1720</v>
      </c>
      <c r="J47" s="15" t="s">
        <v>1907</v>
      </c>
      <c r="K47" s="15" t="s">
        <v>277</v>
      </c>
      <c r="L47" s="15" t="s">
        <v>277</v>
      </c>
      <c r="M47" s="16" t="s">
        <v>1731</v>
      </c>
      <c r="N47" s="16" t="s">
        <v>1908</v>
      </c>
      <c r="O47" s="16" t="s">
        <v>1733</v>
      </c>
      <c r="P47" s="15" t="s">
        <v>277</v>
      </c>
      <c r="Q47" s="15" t="s">
        <v>1909</v>
      </c>
      <c r="R47" s="17" t="s">
        <v>105</v>
      </c>
    </row>
    <row r="48" customFormat="false" ht="75" hidden="false" customHeight="false" outlineLevel="0" collapsed="false">
      <c r="A48" s="15" t="s">
        <v>1858</v>
      </c>
      <c r="B48" s="16" t="s">
        <v>1714</v>
      </c>
      <c r="C48" s="15" t="s">
        <v>882</v>
      </c>
      <c r="D48" s="15" t="s">
        <v>1888</v>
      </c>
      <c r="E48" s="16" t="s">
        <v>1889</v>
      </c>
      <c r="F48" s="16" t="s">
        <v>1717</v>
      </c>
      <c r="G48" s="16" t="s">
        <v>1718</v>
      </c>
      <c r="H48" s="16" t="s">
        <v>1890</v>
      </c>
      <c r="I48" s="16" t="s">
        <v>1720</v>
      </c>
      <c r="J48" s="15" t="s">
        <v>1910</v>
      </c>
      <c r="K48" s="15" t="s">
        <v>882</v>
      </c>
      <c r="L48" s="15" t="s">
        <v>882</v>
      </c>
      <c r="M48" s="16" t="s">
        <v>1722</v>
      </c>
      <c r="N48" s="16" t="s">
        <v>1911</v>
      </c>
      <c r="O48" s="16" t="s">
        <v>1912</v>
      </c>
      <c r="P48" s="15" t="s">
        <v>882</v>
      </c>
      <c r="Q48" s="15" t="s">
        <v>1913</v>
      </c>
      <c r="R48" s="17" t="s">
        <v>105</v>
      </c>
    </row>
    <row r="49" customFormat="false" ht="75" hidden="false" customHeight="false" outlineLevel="0" collapsed="false">
      <c r="A49" s="15" t="s">
        <v>1858</v>
      </c>
      <c r="B49" s="16" t="s">
        <v>1714</v>
      </c>
      <c r="C49" s="15" t="s">
        <v>1914</v>
      </c>
      <c r="D49" s="15" t="s">
        <v>1888</v>
      </c>
      <c r="E49" s="16" t="s">
        <v>1889</v>
      </c>
      <c r="F49" s="16" t="s">
        <v>1717</v>
      </c>
      <c r="G49" s="16" t="s">
        <v>1718</v>
      </c>
      <c r="H49" s="16" t="s">
        <v>1890</v>
      </c>
      <c r="I49" s="16" t="s">
        <v>1720</v>
      </c>
      <c r="J49" s="15" t="s">
        <v>1915</v>
      </c>
      <c r="K49" s="15" t="s">
        <v>1914</v>
      </c>
      <c r="L49" s="15" t="s">
        <v>1914</v>
      </c>
      <c r="M49" s="16" t="s">
        <v>1722</v>
      </c>
      <c r="N49" s="16" t="s">
        <v>1916</v>
      </c>
      <c r="O49" s="16" t="s">
        <v>1917</v>
      </c>
      <c r="P49" s="15" t="s">
        <v>1914</v>
      </c>
      <c r="Q49" s="15" t="s">
        <v>1918</v>
      </c>
      <c r="R49" s="17" t="s">
        <v>105</v>
      </c>
    </row>
    <row r="50" customFormat="false" ht="75" hidden="false" customHeight="false" outlineLevel="0" collapsed="false">
      <c r="A50" s="15" t="s">
        <v>1858</v>
      </c>
      <c r="B50" s="16" t="s">
        <v>1714</v>
      </c>
      <c r="C50" s="15" t="s">
        <v>632</v>
      </c>
      <c r="D50" s="15" t="s">
        <v>1888</v>
      </c>
      <c r="E50" s="16" t="s">
        <v>1889</v>
      </c>
      <c r="F50" s="16" t="s">
        <v>1717</v>
      </c>
      <c r="G50" s="16" t="s">
        <v>1718</v>
      </c>
      <c r="H50" s="16" t="s">
        <v>1890</v>
      </c>
      <c r="I50" s="16" t="s">
        <v>1720</v>
      </c>
      <c r="J50" s="15" t="s">
        <v>1919</v>
      </c>
      <c r="K50" s="15" t="s">
        <v>632</v>
      </c>
      <c r="L50" s="15" t="s">
        <v>632</v>
      </c>
      <c r="M50" s="16" t="s">
        <v>1722</v>
      </c>
      <c r="N50" s="16" t="s">
        <v>1920</v>
      </c>
      <c r="O50" s="16" t="s">
        <v>1921</v>
      </c>
      <c r="P50" s="15" t="s">
        <v>632</v>
      </c>
      <c r="Q50" s="15" t="s">
        <v>1922</v>
      </c>
      <c r="R50" s="17" t="s">
        <v>105</v>
      </c>
    </row>
    <row r="51" customFormat="false" ht="75" hidden="false" customHeight="false" outlineLevel="0" collapsed="false">
      <c r="A51" s="15" t="s">
        <v>1858</v>
      </c>
      <c r="B51" s="16" t="s">
        <v>1714</v>
      </c>
      <c r="C51" s="15" t="s">
        <v>727</v>
      </c>
      <c r="D51" s="15" t="s">
        <v>1888</v>
      </c>
      <c r="E51" s="16" t="s">
        <v>1889</v>
      </c>
      <c r="F51" s="16" t="s">
        <v>1717</v>
      </c>
      <c r="G51" s="16" t="s">
        <v>1718</v>
      </c>
      <c r="H51" s="16" t="s">
        <v>1890</v>
      </c>
      <c r="I51" s="16" t="s">
        <v>1720</v>
      </c>
      <c r="J51" s="15" t="s">
        <v>1923</v>
      </c>
      <c r="K51" s="15" t="s">
        <v>727</v>
      </c>
      <c r="L51" s="15" t="s">
        <v>727</v>
      </c>
      <c r="M51" s="16" t="s">
        <v>1731</v>
      </c>
      <c r="N51" s="16" t="s">
        <v>1924</v>
      </c>
      <c r="O51" s="16" t="s">
        <v>1804</v>
      </c>
      <c r="P51" s="15" t="s">
        <v>727</v>
      </c>
      <c r="Q51" s="15" t="s">
        <v>1925</v>
      </c>
      <c r="R51" s="17" t="s">
        <v>105</v>
      </c>
    </row>
    <row r="52" customFormat="false" ht="75" hidden="false" customHeight="false" outlineLevel="0" collapsed="false">
      <c r="A52" s="15" t="s">
        <v>1858</v>
      </c>
      <c r="B52" s="16" t="s">
        <v>1714</v>
      </c>
      <c r="C52" s="15" t="s">
        <v>722</v>
      </c>
      <c r="D52" s="15" t="s">
        <v>1888</v>
      </c>
      <c r="E52" s="16" t="s">
        <v>1889</v>
      </c>
      <c r="F52" s="16" t="s">
        <v>1717</v>
      </c>
      <c r="G52" s="16" t="s">
        <v>1718</v>
      </c>
      <c r="H52" s="16" t="s">
        <v>1890</v>
      </c>
      <c r="I52" s="16" t="s">
        <v>1720</v>
      </c>
      <c r="J52" s="15" t="s">
        <v>1926</v>
      </c>
      <c r="K52" s="15" t="s">
        <v>722</v>
      </c>
      <c r="L52" s="15" t="s">
        <v>722</v>
      </c>
      <c r="M52" s="16" t="s">
        <v>1722</v>
      </c>
      <c r="N52" s="16" t="s">
        <v>1927</v>
      </c>
      <c r="O52" s="16" t="s">
        <v>1928</v>
      </c>
      <c r="P52" s="15" t="s">
        <v>722</v>
      </c>
      <c r="Q52" s="15" t="s">
        <v>1929</v>
      </c>
      <c r="R52" s="17" t="s">
        <v>105</v>
      </c>
    </row>
    <row r="53" customFormat="false" ht="75" hidden="false" customHeight="false" outlineLevel="0" collapsed="false">
      <c r="A53" s="15" t="s">
        <v>1858</v>
      </c>
      <c r="B53" s="16" t="s">
        <v>1714</v>
      </c>
      <c r="C53" s="15" t="s">
        <v>1930</v>
      </c>
      <c r="D53" s="15" t="s">
        <v>1888</v>
      </c>
      <c r="E53" s="16" t="s">
        <v>1889</v>
      </c>
      <c r="F53" s="16" t="s">
        <v>1717</v>
      </c>
      <c r="G53" s="16" t="s">
        <v>1718</v>
      </c>
      <c r="H53" s="16" t="s">
        <v>1890</v>
      </c>
      <c r="I53" s="16" t="s">
        <v>1720</v>
      </c>
      <c r="J53" s="15" t="s">
        <v>1931</v>
      </c>
      <c r="K53" s="15" t="s">
        <v>1930</v>
      </c>
      <c r="L53" s="15" t="s">
        <v>1930</v>
      </c>
      <c r="M53" s="16" t="s">
        <v>1722</v>
      </c>
      <c r="N53" s="16" t="s">
        <v>1932</v>
      </c>
      <c r="O53" s="16" t="s">
        <v>1933</v>
      </c>
      <c r="P53" s="15" t="s">
        <v>1930</v>
      </c>
      <c r="Q53" s="15" t="s">
        <v>1934</v>
      </c>
      <c r="R53" s="17" t="s">
        <v>105</v>
      </c>
    </row>
    <row r="54" customFormat="false" ht="75" hidden="false" customHeight="false" outlineLevel="0" collapsed="false">
      <c r="A54" s="15" t="s">
        <v>1858</v>
      </c>
      <c r="B54" s="16" t="s">
        <v>1714</v>
      </c>
      <c r="C54" s="15" t="s">
        <v>1485</v>
      </c>
      <c r="D54" s="15" t="s">
        <v>1888</v>
      </c>
      <c r="E54" s="16" t="s">
        <v>1889</v>
      </c>
      <c r="F54" s="16" t="s">
        <v>1717</v>
      </c>
      <c r="G54" s="16" t="s">
        <v>1718</v>
      </c>
      <c r="H54" s="16" t="s">
        <v>1890</v>
      </c>
      <c r="I54" s="16" t="s">
        <v>1720</v>
      </c>
      <c r="J54" s="15" t="s">
        <v>1935</v>
      </c>
      <c r="K54" s="15" t="s">
        <v>1485</v>
      </c>
      <c r="L54" s="15" t="s">
        <v>1485</v>
      </c>
      <c r="M54" s="16" t="s">
        <v>1722</v>
      </c>
      <c r="N54" s="16" t="s">
        <v>1936</v>
      </c>
      <c r="O54" s="16" t="s">
        <v>1937</v>
      </c>
      <c r="P54" s="15" t="s">
        <v>1485</v>
      </c>
      <c r="Q54" s="15" t="s">
        <v>1938</v>
      </c>
      <c r="R54" s="17" t="s">
        <v>105</v>
      </c>
    </row>
    <row r="55" customFormat="false" ht="75" hidden="false" customHeight="false" outlineLevel="0" collapsed="false">
      <c r="A55" s="15" t="s">
        <v>1858</v>
      </c>
      <c r="B55" s="16" t="s">
        <v>1714</v>
      </c>
      <c r="C55" s="15" t="s">
        <v>1939</v>
      </c>
      <c r="D55" s="15" t="s">
        <v>1888</v>
      </c>
      <c r="E55" s="16" t="s">
        <v>1889</v>
      </c>
      <c r="F55" s="16" t="s">
        <v>1717</v>
      </c>
      <c r="G55" s="16" t="s">
        <v>1718</v>
      </c>
      <c r="H55" s="16" t="s">
        <v>1890</v>
      </c>
      <c r="I55" s="16" t="s">
        <v>1720</v>
      </c>
      <c r="J55" s="15" t="s">
        <v>1940</v>
      </c>
      <c r="K55" s="15" t="s">
        <v>1939</v>
      </c>
      <c r="L55" s="15" t="s">
        <v>1939</v>
      </c>
      <c r="M55" s="16" t="s">
        <v>1722</v>
      </c>
      <c r="N55" s="16" t="s">
        <v>1941</v>
      </c>
      <c r="O55" s="16" t="s">
        <v>1942</v>
      </c>
      <c r="P55" s="15" t="s">
        <v>1939</v>
      </c>
      <c r="Q55" s="15" t="s">
        <v>1943</v>
      </c>
      <c r="R55" s="17" t="s">
        <v>105</v>
      </c>
    </row>
    <row r="56" customFormat="false" ht="75" hidden="false" customHeight="false" outlineLevel="0" collapsed="false">
      <c r="A56" s="15" t="s">
        <v>1858</v>
      </c>
      <c r="B56" s="16" t="s">
        <v>1714</v>
      </c>
      <c r="C56" s="15" t="s">
        <v>1944</v>
      </c>
      <c r="D56" s="15" t="s">
        <v>1888</v>
      </c>
      <c r="E56" s="16" t="s">
        <v>1889</v>
      </c>
      <c r="F56" s="16" t="s">
        <v>1717</v>
      </c>
      <c r="G56" s="16" t="s">
        <v>1718</v>
      </c>
      <c r="H56" s="16" t="s">
        <v>1890</v>
      </c>
      <c r="I56" s="16" t="s">
        <v>1720</v>
      </c>
      <c r="J56" s="15" t="s">
        <v>1945</v>
      </c>
      <c r="K56" s="15" t="s">
        <v>47</v>
      </c>
      <c r="L56" s="15" t="s">
        <v>47</v>
      </c>
      <c r="M56" s="16" t="s">
        <v>1722</v>
      </c>
      <c r="N56" s="16" t="s">
        <v>1946</v>
      </c>
      <c r="O56" s="16" t="s">
        <v>1883</v>
      </c>
      <c r="P56" s="15" t="s">
        <v>1944</v>
      </c>
      <c r="Q56" s="15" t="s">
        <v>1947</v>
      </c>
      <c r="R56" s="17" t="s">
        <v>98</v>
      </c>
    </row>
    <row r="57" customFormat="false" ht="75" hidden="false" customHeight="false" outlineLevel="0" collapsed="false">
      <c r="A57" s="15" t="s">
        <v>1858</v>
      </c>
      <c r="B57" s="16" t="s">
        <v>1714</v>
      </c>
      <c r="C57" s="15" t="s">
        <v>1948</v>
      </c>
      <c r="D57" s="15" t="s">
        <v>1735</v>
      </c>
      <c r="E57" s="16" t="s">
        <v>1736</v>
      </c>
      <c r="F57" s="16" t="s">
        <v>1717</v>
      </c>
      <c r="G57" s="16" t="s">
        <v>1718</v>
      </c>
      <c r="H57" s="16" t="s">
        <v>1737</v>
      </c>
      <c r="I57" s="16" t="s">
        <v>1949</v>
      </c>
      <c r="J57" s="15" t="s">
        <v>1950</v>
      </c>
      <c r="K57" s="15" t="s">
        <v>1948</v>
      </c>
      <c r="L57" s="15" t="s">
        <v>1948</v>
      </c>
      <c r="M57" s="16" t="s">
        <v>1722</v>
      </c>
      <c r="N57" s="16" t="s">
        <v>1951</v>
      </c>
      <c r="O57" s="16" t="s">
        <v>1728</v>
      </c>
      <c r="P57" s="15" t="s">
        <v>1948</v>
      </c>
      <c r="Q57" s="15" t="s">
        <v>1952</v>
      </c>
      <c r="R57" s="17" t="s">
        <v>91</v>
      </c>
    </row>
    <row r="58" customFormat="false" ht="75" hidden="false" customHeight="false" outlineLevel="0" collapsed="false">
      <c r="A58" s="15" t="s">
        <v>1858</v>
      </c>
      <c r="B58" s="16" t="s">
        <v>1714</v>
      </c>
      <c r="C58" s="15" t="s">
        <v>75</v>
      </c>
      <c r="D58" s="15" t="s">
        <v>1735</v>
      </c>
      <c r="E58" s="16" t="s">
        <v>1736</v>
      </c>
      <c r="F58" s="16" t="s">
        <v>1717</v>
      </c>
      <c r="G58" s="16" t="s">
        <v>1718</v>
      </c>
      <c r="H58" s="16" t="s">
        <v>1737</v>
      </c>
      <c r="I58" s="16" t="s">
        <v>1949</v>
      </c>
      <c r="J58" s="15" t="s">
        <v>1953</v>
      </c>
      <c r="K58" s="15" t="s">
        <v>75</v>
      </c>
      <c r="L58" s="15" t="s">
        <v>75</v>
      </c>
      <c r="M58" s="16" t="s">
        <v>1722</v>
      </c>
      <c r="N58" s="16" t="s">
        <v>1954</v>
      </c>
      <c r="O58" s="16" t="s">
        <v>1955</v>
      </c>
      <c r="P58" s="15" t="s">
        <v>75</v>
      </c>
      <c r="Q58" s="15" t="s">
        <v>1956</v>
      </c>
      <c r="R58" s="17" t="s">
        <v>84</v>
      </c>
    </row>
    <row r="59" customFormat="false" ht="75" hidden="false" customHeight="false" outlineLevel="0" collapsed="false">
      <c r="A59" s="15" t="s">
        <v>1858</v>
      </c>
      <c r="B59" s="16" t="s">
        <v>1714</v>
      </c>
      <c r="C59" s="15" t="s">
        <v>739</v>
      </c>
      <c r="D59" s="15" t="s">
        <v>1735</v>
      </c>
      <c r="E59" s="16" t="s">
        <v>1736</v>
      </c>
      <c r="F59" s="16" t="s">
        <v>1717</v>
      </c>
      <c r="G59" s="16" t="s">
        <v>1718</v>
      </c>
      <c r="H59" s="16" t="s">
        <v>1737</v>
      </c>
      <c r="I59" s="16" t="s">
        <v>1949</v>
      </c>
      <c r="J59" s="15" t="s">
        <v>1957</v>
      </c>
      <c r="K59" s="15" t="s">
        <v>739</v>
      </c>
      <c r="L59" s="15" t="s">
        <v>739</v>
      </c>
      <c r="M59" s="16" t="s">
        <v>1722</v>
      </c>
      <c r="N59" s="16" t="s">
        <v>1958</v>
      </c>
      <c r="O59" s="16" t="s">
        <v>1728</v>
      </c>
      <c r="P59" s="15" t="s">
        <v>739</v>
      </c>
      <c r="Q59" s="15" t="s">
        <v>1959</v>
      </c>
      <c r="R59" s="17" t="s">
        <v>84</v>
      </c>
    </row>
    <row r="60" customFormat="false" ht="75" hidden="false" customHeight="false" outlineLevel="0" collapsed="false">
      <c r="A60" s="15" t="s">
        <v>1858</v>
      </c>
      <c r="B60" s="16" t="s">
        <v>1714</v>
      </c>
      <c r="C60" s="15" t="s">
        <v>570</v>
      </c>
      <c r="D60" s="15" t="s">
        <v>1735</v>
      </c>
      <c r="E60" s="16" t="s">
        <v>1736</v>
      </c>
      <c r="F60" s="16" t="s">
        <v>1717</v>
      </c>
      <c r="G60" s="16" t="s">
        <v>1718</v>
      </c>
      <c r="H60" s="16" t="s">
        <v>1737</v>
      </c>
      <c r="I60" s="16" t="s">
        <v>1949</v>
      </c>
      <c r="J60" s="15" t="s">
        <v>1960</v>
      </c>
      <c r="K60" s="15" t="s">
        <v>570</v>
      </c>
      <c r="L60" s="15" t="s">
        <v>570</v>
      </c>
      <c r="M60" s="16" t="s">
        <v>1731</v>
      </c>
      <c r="N60" s="16" t="s">
        <v>1961</v>
      </c>
      <c r="O60" s="16" t="s">
        <v>1962</v>
      </c>
      <c r="P60" s="15" t="s">
        <v>570</v>
      </c>
      <c r="Q60" s="15" t="s">
        <v>1963</v>
      </c>
      <c r="R60" s="17" t="s">
        <v>84</v>
      </c>
    </row>
    <row r="61" customFormat="false" ht="75" hidden="false" customHeight="false" outlineLevel="0" collapsed="false">
      <c r="A61" s="15" t="s">
        <v>1858</v>
      </c>
      <c r="B61" s="16" t="s">
        <v>1714</v>
      </c>
      <c r="C61" s="15" t="s">
        <v>754</v>
      </c>
      <c r="D61" s="15" t="s">
        <v>1715</v>
      </c>
      <c r="E61" s="16" t="s">
        <v>1716</v>
      </c>
      <c r="F61" s="16" t="s">
        <v>1717</v>
      </c>
      <c r="G61" s="16" t="s">
        <v>1718</v>
      </c>
      <c r="H61" s="16" t="s">
        <v>1719</v>
      </c>
      <c r="I61" s="16" t="s">
        <v>1949</v>
      </c>
      <c r="J61" s="15" t="s">
        <v>1964</v>
      </c>
      <c r="K61" s="15" t="s">
        <v>754</v>
      </c>
      <c r="L61" s="15" t="s">
        <v>754</v>
      </c>
      <c r="M61" s="16" t="s">
        <v>1731</v>
      </c>
      <c r="N61" s="16" t="s">
        <v>1965</v>
      </c>
      <c r="O61" s="16" t="s">
        <v>1966</v>
      </c>
      <c r="P61" s="15" t="s">
        <v>754</v>
      </c>
      <c r="Q61" s="15" t="s">
        <v>1967</v>
      </c>
      <c r="R61" s="17" t="s">
        <v>59</v>
      </c>
    </row>
    <row r="62" customFormat="false" ht="75" hidden="false" customHeight="false" outlineLevel="0" collapsed="false">
      <c r="A62" s="15" t="s">
        <v>1858</v>
      </c>
      <c r="B62" s="16" t="s">
        <v>1714</v>
      </c>
      <c r="C62" s="15" t="s">
        <v>661</v>
      </c>
      <c r="D62" s="15" t="s">
        <v>1715</v>
      </c>
      <c r="E62" s="16" t="s">
        <v>1716</v>
      </c>
      <c r="F62" s="16" t="s">
        <v>1717</v>
      </c>
      <c r="G62" s="16" t="s">
        <v>1718</v>
      </c>
      <c r="H62" s="16" t="s">
        <v>1719</v>
      </c>
      <c r="I62" s="16" t="s">
        <v>1720</v>
      </c>
      <c r="J62" s="15" t="s">
        <v>1968</v>
      </c>
      <c r="K62" s="15" t="s">
        <v>661</v>
      </c>
      <c r="L62" s="15" t="s">
        <v>661</v>
      </c>
      <c r="M62" s="16" t="s">
        <v>1722</v>
      </c>
      <c r="N62" s="16" t="s">
        <v>1969</v>
      </c>
      <c r="O62" s="16" t="s">
        <v>1970</v>
      </c>
      <c r="P62" s="15" t="s">
        <v>661</v>
      </c>
      <c r="Q62" s="15" t="s">
        <v>1971</v>
      </c>
      <c r="R62" s="17" t="e">
        <f aca="false">NA()</f>
        <v>#N/A</v>
      </c>
    </row>
    <row r="63" customFormat="false" ht="75" hidden="false" customHeight="false" outlineLevel="0" collapsed="false">
      <c r="A63" s="15" t="s">
        <v>1858</v>
      </c>
      <c r="B63" s="16" t="s">
        <v>1714</v>
      </c>
      <c r="C63" s="15" t="s">
        <v>431</v>
      </c>
      <c r="D63" s="15" t="s">
        <v>1715</v>
      </c>
      <c r="E63" s="16" t="s">
        <v>1716</v>
      </c>
      <c r="F63" s="16" t="s">
        <v>1717</v>
      </c>
      <c r="G63" s="16" t="s">
        <v>1718</v>
      </c>
      <c r="H63" s="16" t="s">
        <v>1719</v>
      </c>
      <c r="I63" s="16" t="s">
        <v>1720</v>
      </c>
      <c r="J63" s="15" t="s">
        <v>1972</v>
      </c>
      <c r="K63" s="15" t="s">
        <v>431</v>
      </c>
      <c r="L63" s="15" t="s">
        <v>431</v>
      </c>
      <c r="M63" s="16" t="s">
        <v>1731</v>
      </c>
      <c r="N63" s="16" t="s">
        <v>1973</v>
      </c>
      <c r="O63" s="16" t="s">
        <v>1974</v>
      </c>
      <c r="P63" s="15" t="s">
        <v>431</v>
      </c>
      <c r="Q63" s="15" t="s">
        <v>1975</v>
      </c>
      <c r="R63" s="17" t="e">
        <f aca="false">NA()</f>
        <v>#N/A</v>
      </c>
    </row>
    <row r="64" customFormat="false" ht="75" hidden="false" customHeight="false" outlineLevel="0" collapsed="false">
      <c r="A64" s="15" t="s">
        <v>1858</v>
      </c>
      <c r="B64" s="16" t="s">
        <v>1714</v>
      </c>
      <c r="C64" s="15" t="s">
        <v>494</v>
      </c>
      <c r="D64" s="15" t="s">
        <v>1715</v>
      </c>
      <c r="E64" s="16" t="s">
        <v>1716</v>
      </c>
      <c r="F64" s="16" t="s">
        <v>1717</v>
      </c>
      <c r="G64" s="16" t="s">
        <v>1718</v>
      </c>
      <c r="H64" s="16" t="s">
        <v>1719</v>
      </c>
      <c r="I64" s="16" t="s">
        <v>1720</v>
      </c>
      <c r="J64" s="15" t="s">
        <v>1976</v>
      </c>
      <c r="K64" s="15" t="s">
        <v>494</v>
      </c>
      <c r="L64" s="15" t="s">
        <v>494</v>
      </c>
      <c r="M64" s="16" t="s">
        <v>1731</v>
      </c>
      <c r="N64" s="16" t="s">
        <v>1977</v>
      </c>
      <c r="O64" s="16" t="s">
        <v>1978</v>
      </c>
      <c r="P64" s="15" t="s">
        <v>494</v>
      </c>
      <c r="Q64" s="15" t="s">
        <v>1979</v>
      </c>
      <c r="R64" s="17" t="e">
        <f aca="false">NA()</f>
        <v>#N/A</v>
      </c>
    </row>
    <row r="65" customFormat="false" ht="75" hidden="false" customHeight="false" outlineLevel="0" collapsed="false">
      <c r="A65" s="15" t="s">
        <v>1858</v>
      </c>
      <c r="B65" s="16" t="s">
        <v>1714</v>
      </c>
      <c r="C65" s="15" t="s">
        <v>737</v>
      </c>
      <c r="D65" s="15" t="s">
        <v>1715</v>
      </c>
      <c r="E65" s="16" t="s">
        <v>1716</v>
      </c>
      <c r="F65" s="16" t="s">
        <v>1717</v>
      </c>
      <c r="G65" s="16" t="s">
        <v>1718</v>
      </c>
      <c r="H65" s="16" t="s">
        <v>1719</v>
      </c>
      <c r="I65" s="16" t="s">
        <v>1720</v>
      </c>
      <c r="J65" s="15" t="s">
        <v>1980</v>
      </c>
      <c r="K65" s="15" t="s">
        <v>737</v>
      </c>
      <c r="L65" s="15" t="s">
        <v>737</v>
      </c>
      <c r="M65" s="16" t="s">
        <v>1731</v>
      </c>
      <c r="N65" s="16" t="s">
        <v>1981</v>
      </c>
      <c r="O65" s="16" t="s">
        <v>1982</v>
      </c>
      <c r="P65" s="15" t="s">
        <v>737</v>
      </c>
      <c r="Q65" s="15" t="s">
        <v>1983</v>
      </c>
      <c r="R65" s="17" t="e">
        <f aca="false">NA()</f>
        <v>#N/A</v>
      </c>
    </row>
    <row r="66" customFormat="false" ht="75" hidden="false" customHeight="false" outlineLevel="0" collapsed="false">
      <c r="A66" s="15" t="s">
        <v>1858</v>
      </c>
      <c r="B66" s="16" t="s">
        <v>1714</v>
      </c>
      <c r="C66" s="15" t="s">
        <v>806</v>
      </c>
      <c r="D66" s="15" t="s">
        <v>1715</v>
      </c>
      <c r="E66" s="16" t="s">
        <v>1716</v>
      </c>
      <c r="F66" s="16" t="s">
        <v>1717</v>
      </c>
      <c r="G66" s="16" t="s">
        <v>1718</v>
      </c>
      <c r="H66" s="16" t="s">
        <v>1719</v>
      </c>
      <c r="I66" s="16" t="s">
        <v>1720</v>
      </c>
      <c r="J66" s="15" t="s">
        <v>1984</v>
      </c>
      <c r="K66" s="15" t="s">
        <v>806</v>
      </c>
      <c r="L66" s="15" t="s">
        <v>806</v>
      </c>
      <c r="M66" s="16" t="s">
        <v>1731</v>
      </c>
      <c r="N66" s="16" t="s">
        <v>1985</v>
      </c>
      <c r="O66" s="16" t="s">
        <v>1986</v>
      </c>
      <c r="P66" s="15" t="s">
        <v>806</v>
      </c>
      <c r="Q66" s="15" t="s">
        <v>1987</v>
      </c>
      <c r="R66" s="17" t="e">
        <f aca="false">NA()</f>
        <v>#N/A</v>
      </c>
    </row>
    <row r="67" customFormat="false" ht="75" hidden="false" customHeight="false" outlineLevel="0" collapsed="false">
      <c r="A67" s="15" t="s">
        <v>1858</v>
      </c>
      <c r="B67" s="16" t="s">
        <v>1714</v>
      </c>
      <c r="C67" s="15" t="s">
        <v>327</v>
      </c>
      <c r="D67" s="15" t="s">
        <v>1715</v>
      </c>
      <c r="E67" s="16" t="s">
        <v>1716</v>
      </c>
      <c r="F67" s="16" t="s">
        <v>1717</v>
      </c>
      <c r="G67" s="16" t="s">
        <v>1718</v>
      </c>
      <c r="H67" s="16" t="s">
        <v>1719</v>
      </c>
      <c r="I67" s="16" t="s">
        <v>1720</v>
      </c>
      <c r="J67" s="15" t="s">
        <v>1988</v>
      </c>
      <c r="K67" s="15" t="s">
        <v>327</v>
      </c>
      <c r="L67" s="15" t="s">
        <v>327</v>
      </c>
      <c r="M67" s="16" t="s">
        <v>1722</v>
      </c>
      <c r="N67" s="16" t="s">
        <v>1989</v>
      </c>
      <c r="O67" s="16" t="s">
        <v>1728</v>
      </c>
      <c r="P67" s="15" t="s">
        <v>327</v>
      </c>
      <c r="Q67" s="15" t="s">
        <v>1990</v>
      </c>
      <c r="R67" s="17" t="e">
        <f aca="false">NA()</f>
        <v>#N/A</v>
      </c>
    </row>
    <row r="68" customFormat="false" ht="75" hidden="false" customHeight="false" outlineLevel="0" collapsed="false">
      <c r="A68" s="15" t="s">
        <v>1858</v>
      </c>
      <c r="B68" s="16" t="s">
        <v>1714</v>
      </c>
      <c r="C68" s="15" t="s">
        <v>673</v>
      </c>
      <c r="D68" s="15" t="s">
        <v>1715</v>
      </c>
      <c r="E68" s="16" t="s">
        <v>1716</v>
      </c>
      <c r="F68" s="16" t="s">
        <v>1717</v>
      </c>
      <c r="G68" s="16" t="s">
        <v>1718</v>
      </c>
      <c r="H68" s="16" t="s">
        <v>1719</v>
      </c>
      <c r="I68" s="16" t="s">
        <v>1720</v>
      </c>
      <c r="J68" s="15" t="s">
        <v>1991</v>
      </c>
      <c r="K68" s="15" t="s">
        <v>673</v>
      </c>
      <c r="L68" s="15" t="s">
        <v>673</v>
      </c>
      <c r="M68" s="16" t="s">
        <v>1731</v>
      </c>
      <c r="N68" s="16" t="s">
        <v>1992</v>
      </c>
      <c r="O68" s="16" t="s">
        <v>1993</v>
      </c>
      <c r="P68" s="15" t="s">
        <v>673</v>
      </c>
      <c r="Q68" s="15" t="s">
        <v>1994</v>
      </c>
      <c r="R68" s="17" t="e">
        <f aca="false">NA()</f>
        <v>#N/A</v>
      </c>
    </row>
    <row r="69" customFormat="false" ht="75" hidden="false" customHeight="false" outlineLevel="0" collapsed="false">
      <c r="A69" s="15" t="s">
        <v>1858</v>
      </c>
      <c r="B69" s="16" t="s">
        <v>1714</v>
      </c>
      <c r="C69" s="15" t="s">
        <v>348</v>
      </c>
      <c r="D69" s="15" t="s">
        <v>1715</v>
      </c>
      <c r="E69" s="16" t="s">
        <v>1716</v>
      </c>
      <c r="F69" s="16" t="s">
        <v>1717</v>
      </c>
      <c r="G69" s="16" t="s">
        <v>1718</v>
      </c>
      <c r="H69" s="16" t="s">
        <v>1719</v>
      </c>
      <c r="I69" s="16" t="s">
        <v>1720</v>
      </c>
      <c r="J69" s="15" t="s">
        <v>1995</v>
      </c>
      <c r="K69" s="15" t="s">
        <v>348</v>
      </c>
      <c r="L69" s="15" t="s">
        <v>348</v>
      </c>
      <c r="M69" s="16" t="s">
        <v>1731</v>
      </c>
      <c r="N69" s="16" t="s">
        <v>1996</v>
      </c>
      <c r="O69" s="16" t="s">
        <v>1997</v>
      </c>
      <c r="P69" s="15" t="s">
        <v>348</v>
      </c>
      <c r="Q69" s="15" t="s">
        <v>1998</v>
      </c>
      <c r="R69" s="17" t="e">
        <f aca="false">NA()</f>
        <v>#N/A</v>
      </c>
    </row>
    <row r="70" customFormat="false" ht="75" hidden="false" customHeight="false" outlineLevel="0" collapsed="false">
      <c r="A70" s="15" t="s">
        <v>1858</v>
      </c>
      <c r="B70" s="16" t="s">
        <v>1714</v>
      </c>
      <c r="C70" s="15" t="s">
        <v>317</v>
      </c>
      <c r="D70" s="15" t="s">
        <v>1715</v>
      </c>
      <c r="E70" s="16" t="s">
        <v>1716</v>
      </c>
      <c r="F70" s="16" t="s">
        <v>1717</v>
      </c>
      <c r="G70" s="16" t="s">
        <v>1718</v>
      </c>
      <c r="H70" s="16" t="s">
        <v>1719</v>
      </c>
      <c r="I70" s="16" t="s">
        <v>1720</v>
      </c>
      <c r="J70" s="15" t="s">
        <v>1999</v>
      </c>
      <c r="K70" s="15" t="s">
        <v>317</v>
      </c>
      <c r="L70" s="15" t="s">
        <v>317</v>
      </c>
      <c r="M70" s="16" t="s">
        <v>1722</v>
      </c>
      <c r="N70" s="16" t="s">
        <v>2000</v>
      </c>
      <c r="O70" s="16" t="s">
        <v>2001</v>
      </c>
      <c r="P70" s="15" t="s">
        <v>317</v>
      </c>
      <c r="Q70" s="15" t="s">
        <v>2002</v>
      </c>
      <c r="R70" s="17" t="e">
        <f aca="false">NA()</f>
        <v>#N/A</v>
      </c>
    </row>
    <row r="71" customFormat="false" ht="75" hidden="false" customHeight="false" outlineLevel="0" collapsed="false">
      <c r="A71" s="15" t="s">
        <v>1858</v>
      </c>
      <c r="B71" s="16" t="s">
        <v>1714</v>
      </c>
      <c r="C71" s="15" t="s">
        <v>2003</v>
      </c>
      <c r="D71" s="15" t="s">
        <v>1715</v>
      </c>
      <c r="E71" s="16" t="s">
        <v>1716</v>
      </c>
      <c r="F71" s="16" t="s">
        <v>1717</v>
      </c>
      <c r="G71" s="16" t="s">
        <v>1718</v>
      </c>
      <c r="H71" s="16" t="s">
        <v>1719</v>
      </c>
      <c r="I71" s="16" t="s">
        <v>1949</v>
      </c>
      <c r="J71" s="15" t="s">
        <v>2004</v>
      </c>
      <c r="K71" s="15" t="s">
        <v>2003</v>
      </c>
      <c r="L71" s="15" t="s">
        <v>2003</v>
      </c>
      <c r="M71" s="16" t="s">
        <v>1731</v>
      </c>
      <c r="N71" s="16" t="s">
        <v>2005</v>
      </c>
      <c r="O71" s="16" t="s">
        <v>2006</v>
      </c>
      <c r="P71" s="15" t="s">
        <v>2003</v>
      </c>
      <c r="Q71" s="15" t="s">
        <v>2007</v>
      </c>
      <c r="R71" s="17" t="e">
        <f aca="false">NA()</f>
        <v>#N/A</v>
      </c>
    </row>
    <row r="72" customFormat="false" ht="75" hidden="false" customHeight="false" outlineLevel="0" collapsed="false">
      <c r="A72" s="15" t="s">
        <v>1858</v>
      </c>
      <c r="B72" s="16" t="s">
        <v>1714</v>
      </c>
      <c r="C72" s="15" t="s">
        <v>626</v>
      </c>
      <c r="D72" s="15" t="s">
        <v>1715</v>
      </c>
      <c r="E72" s="16" t="s">
        <v>1716</v>
      </c>
      <c r="F72" s="16" t="s">
        <v>1717</v>
      </c>
      <c r="G72" s="16" t="s">
        <v>1718</v>
      </c>
      <c r="H72" s="16" t="s">
        <v>1719</v>
      </c>
      <c r="I72" s="16" t="s">
        <v>1949</v>
      </c>
      <c r="J72" s="15" t="s">
        <v>2008</v>
      </c>
      <c r="K72" s="15" t="s">
        <v>626</v>
      </c>
      <c r="L72" s="15" t="s">
        <v>626</v>
      </c>
      <c r="M72" s="16" t="s">
        <v>1722</v>
      </c>
      <c r="N72" s="16" t="s">
        <v>2009</v>
      </c>
      <c r="O72" s="16" t="s">
        <v>2010</v>
      </c>
      <c r="P72" s="15" t="s">
        <v>626</v>
      </c>
      <c r="Q72" s="15" t="s">
        <v>2011</v>
      </c>
      <c r="R72" s="17" t="e">
        <f aca="false">NA()</f>
        <v>#N/A</v>
      </c>
    </row>
    <row r="73" customFormat="false" ht="75" hidden="false" customHeight="false" outlineLevel="0" collapsed="false">
      <c r="A73" s="15" t="s">
        <v>1858</v>
      </c>
      <c r="B73" s="16" t="s">
        <v>1714</v>
      </c>
      <c r="C73" s="15" t="s">
        <v>562</v>
      </c>
      <c r="D73" s="15" t="s">
        <v>2012</v>
      </c>
      <c r="E73" s="16" t="s">
        <v>2013</v>
      </c>
      <c r="F73" s="16" t="s">
        <v>2014</v>
      </c>
      <c r="G73" s="16" t="s">
        <v>1718</v>
      </c>
      <c r="H73" s="16" t="s">
        <v>2015</v>
      </c>
      <c r="I73" s="16" t="s">
        <v>1720</v>
      </c>
      <c r="J73" s="15" t="s">
        <v>2016</v>
      </c>
      <c r="K73" s="15" t="s">
        <v>562</v>
      </c>
      <c r="L73" s="15" t="s">
        <v>562</v>
      </c>
      <c r="M73" s="16" t="s">
        <v>1722</v>
      </c>
      <c r="N73" s="16" t="s">
        <v>2017</v>
      </c>
      <c r="O73" s="16" t="s">
        <v>2018</v>
      </c>
      <c r="P73" s="15" t="s">
        <v>562</v>
      </c>
      <c r="Q73" s="15" t="s">
        <v>2019</v>
      </c>
      <c r="R73" s="17" t="s">
        <v>214</v>
      </c>
    </row>
    <row r="74" customFormat="false" ht="75" hidden="false" customHeight="false" outlineLevel="0" collapsed="false">
      <c r="A74" s="15" t="s">
        <v>1858</v>
      </c>
      <c r="B74" s="16" t="s">
        <v>1714</v>
      </c>
      <c r="C74" s="15" t="s">
        <v>658</v>
      </c>
      <c r="D74" s="15" t="s">
        <v>2012</v>
      </c>
      <c r="E74" s="16" t="s">
        <v>2013</v>
      </c>
      <c r="F74" s="16" t="s">
        <v>2014</v>
      </c>
      <c r="G74" s="16" t="s">
        <v>1718</v>
      </c>
      <c r="H74" s="16" t="s">
        <v>2015</v>
      </c>
      <c r="I74" s="16" t="s">
        <v>1720</v>
      </c>
      <c r="J74" s="15" t="s">
        <v>2020</v>
      </c>
      <c r="K74" s="15" t="s">
        <v>658</v>
      </c>
      <c r="L74" s="15" t="s">
        <v>658</v>
      </c>
      <c r="M74" s="16" t="s">
        <v>1722</v>
      </c>
      <c r="N74" s="16" t="s">
        <v>2021</v>
      </c>
      <c r="O74" s="16" t="s">
        <v>1728</v>
      </c>
      <c r="P74" s="15" t="s">
        <v>658</v>
      </c>
      <c r="Q74" s="15" t="s">
        <v>2022</v>
      </c>
      <c r="R74" s="17" t="s">
        <v>214</v>
      </c>
    </row>
    <row r="75" customFormat="false" ht="105" hidden="false" customHeight="false" outlineLevel="0" collapsed="false">
      <c r="A75" s="15" t="s">
        <v>1858</v>
      </c>
      <c r="B75" s="16" t="s">
        <v>1714</v>
      </c>
      <c r="C75" s="15" t="s">
        <v>2023</v>
      </c>
      <c r="D75" s="15" t="s">
        <v>2024</v>
      </c>
      <c r="E75" s="16" t="s">
        <v>2025</v>
      </c>
      <c r="F75" s="16" t="s">
        <v>2014</v>
      </c>
      <c r="G75" s="16" t="s">
        <v>1718</v>
      </c>
      <c r="H75" s="16" t="s">
        <v>2026</v>
      </c>
      <c r="I75" s="16" t="s">
        <v>1720</v>
      </c>
      <c r="J75" s="15" t="s">
        <v>2027</v>
      </c>
      <c r="K75" s="15" t="s">
        <v>2023</v>
      </c>
      <c r="L75" s="15" t="s">
        <v>2023</v>
      </c>
      <c r="M75" s="16" t="s">
        <v>1731</v>
      </c>
      <c r="N75" s="16" t="s">
        <v>2028</v>
      </c>
      <c r="O75" s="16" t="s">
        <v>1856</v>
      </c>
      <c r="P75" s="15" t="s">
        <v>2023</v>
      </c>
      <c r="Q75" s="15" t="s">
        <v>2029</v>
      </c>
      <c r="R75" s="17" t="s">
        <v>223</v>
      </c>
    </row>
    <row r="76" customFormat="false" ht="105" hidden="false" customHeight="false" outlineLevel="0" collapsed="false">
      <c r="A76" s="15" t="s">
        <v>1858</v>
      </c>
      <c r="B76" s="16" t="s">
        <v>1714</v>
      </c>
      <c r="C76" s="15" t="s">
        <v>54</v>
      </c>
      <c r="D76" s="15" t="s">
        <v>2024</v>
      </c>
      <c r="E76" s="16" t="s">
        <v>2025</v>
      </c>
      <c r="F76" s="16" t="s">
        <v>2014</v>
      </c>
      <c r="G76" s="16" t="s">
        <v>1718</v>
      </c>
      <c r="H76" s="16" t="s">
        <v>2026</v>
      </c>
      <c r="I76" s="16" t="s">
        <v>1720</v>
      </c>
      <c r="J76" s="15" t="s">
        <v>2030</v>
      </c>
      <c r="K76" s="15" t="s">
        <v>54</v>
      </c>
      <c r="L76" s="15" t="s">
        <v>54</v>
      </c>
      <c r="M76" s="16" t="s">
        <v>1731</v>
      </c>
      <c r="N76" s="16" t="s">
        <v>2031</v>
      </c>
      <c r="O76" s="16" t="s">
        <v>1733</v>
      </c>
      <c r="P76" s="15" t="s">
        <v>54</v>
      </c>
      <c r="Q76" s="15" t="s">
        <v>2032</v>
      </c>
      <c r="R76" s="17" t="s">
        <v>223</v>
      </c>
    </row>
    <row r="77" customFormat="false" ht="105" hidden="false" customHeight="false" outlineLevel="0" collapsed="false">
      <c r="A77" s="15" t="s">
        <v>1806</v>
      </c>
      <c r="B77" s="16" t="s">
        <v>1714</v>
      </c>
      <c r="C77" s="15" t="s">
        <v>2033</v>
      </c>
      <c r="D77" s="15" t="s">
        <v>2024</v>
      </c>
      <c r="E77" s="16" t="s">
        <v>2025</v>
      </c>
      <c r="F77" s="16" t="s">
        <v>2014</v>
      </c>
      <c r="G77" s="16" t="s">
        <v>1718</v>
      </c>
      <c r="H77" s="16" t="s">
        <v>2026</v>
      </c>
      <c r="I77" s="16" t="s">
        <v>1720</v>
      </c>
      <c r="J77" s="15" t="s">
        <v>2034</v>
      </c>
      <c r="K77" s="15" t="s">
        <v>2033</v>
      </c>
      <c r="L77" s="15" t="s">
        <v>2033</v>
      </c>
      <c r="M77" s="16" t="s">
        <v>1731</v>
      </c>
      <c r="N77" s="16" t="s">
        <v>2035</v>
      </c>
      <c r="O77" s="16" t="s">
        <v>2036</v>
      </c>
      <c r="P77" s="15" t="s">
        <v>2033</v>
      </c>
      <c r="Q77" s="15" t="s">
        <v>2037</v>
      </c>
      <c r="R77" s="17" t="s">
        <v>223</v>
      </c>
    </row>
    <row r="78" customFormat="false" ht="105" hidden="false" customHeight="false" outlineLevel="0" collapsed="false">
      <c r="A78" s="15" t="s">
        <v>1806</v>
      </c>
      <c r="B78" s="16" t="s">
        <v>1714</v>
      </c>
      <c r="C78" s="15" t="s">
        <v>2038</v>
      </c>
      <c r="D78" s="15" t="s">
        <v>2024</v>
      </c>
      <c r="E78" s="16" t="s">
        <v>2025</v>
      </c>
      <c r="F78" s="16" t="s">
        <v>2014</v>
      </c>
      <c r="G78" s="16" t="s">
        <v>1718</v>
      </c>
      <c r="H78" s="16" t="s">
        <v>2026</v>
      </c>
      <c r="I78" s="16" t="s">
        <v>1720</v>
      </c>
      <c r="J78" s="15" t="s">
        <v>2039</v>
      </c>
      <c r="K78" s="15" t="s">
        <v>2038</v>
      </c>
      <c r="L78" s="15" t="s">
        <v>2038</v>
      </c>
      <c r="M78" s="16" t="s">
        <v>1722</v>
      </c>
      <c r="N78" s="16" t="s">
        <v>2040</v>
      </c>
      <c r="O78" s="16" t="s">
        <v>1728</v>
      </c>
      <c r="P78" s="15" t="s">
        <v>2038</v>
      </c>
      <c r="Q78" s="15" t="s">
        <v>2041</v>
      </c>
      <c r="R78" s="17" t="s">
        <v>223</v>
      </c>
    </row>
    <row r="79" customFormat="false" ht="105" hidden="false" customHeight="false" outlineLevel="0" collapsed="false">
      <c r="A79" s="15" t="s">
        <v>1806</v>
      </c>
      <c r="B79" s="16" t="s">
        <v>1714</v>
      </c>
      <c r="C79" s="15" t="s">
        <v>2042</v>
      </c>
      <c r="D79" s="15" t="s">
        <v>2024</v>
      </c>
      <c r="E79" s="16" t="s">
        <v>2025</v>
      </c>
      <c r="F79" s="16" t="s">
        <v>2014</v>
      </c>
      <c r="G79" s="16" t="s">
        <v>1718</v>
      </c>
      <c r="H79" s="16" t="s">
        <v>2026</v>
      </c>
      <c r="I79" s="16" t="s">
        <v>1720</v>
      </c>
      <c r="J79" s="15" t="s">
        <v>2043</v>
      </c>
      <c r="K79" s="15" t="s">
        <v>335</v>
      </c>
      <c r="L79" s="15" t="s">
        <v>335</v>
      </c>
      <c r="M79" s="16" t="s">
        <v>1731</v>
      </c>
      <c r="N79" s="16" t="s">
        <v>2044</v>
      </c>
      <c r="O79" s="16" t="s">
        <v>1966</v>
      </c>
      <c r="P79" s="15" t="s">
        <v>2042</v>
      </c>
      <c r="Q79" s="15" t="s">
        <v>2045</v>
      </c>
      <c r="R79" s="17" t="s">
        <v>223</v>
      </c>
    </row>
    <row r="80" customFormat="false" ht="105" hidden="false" customHeight="false" outlineLevel="0" collapsed="false">
      <c r="A80" s="15" t="s">
        <v>1806</v>
      </c>
      <c r="B80" s="16" t="s">
        <v>1714</v>
      </c>
      <c r="C80" s="15" t="s">
        <v>848</v>
      </c>
      <c r="D80" s="15" t="s">
        <v>2024</v>
      </c>
      <c r="E80" s="16" t="s">
        <v>2025</v>
      </c>
      <c r="F80" s="16" t="s">
        <v>2014</v>
      </c>
      <c r="G80" s="16" t="s">
        <v>1718</v>
      </c>
      <c r="H80" s="16" t="s">
        <v>2026</v>
      </c>
      <c r="I80" s="16" t="s">
        <v>1720</v>
      </c>
      <c r="J80" s="15" t="s">
        <v>2046</v>
      </c>
      <c r="K80" s="15" t="s">
        <v>848</v>
      </c>
      <c r="L80" s="15" t="s">
        <v>848</v>
      </c>
      <c r="M80" s="16" t="s">
        <v>1731</v>
      </c>
      <c r="N80" s="16" t="s">
        <v>2047</v>
      </c>
      <c r="O80" s="16" t="s">
        <v>2048</v>
      </c>
      <c r="P80" s="15" t="s">
        <v>848</v>
      </c>
      <c r="Q80" s="15" t="s">
        <v>2049</v>
      </c>
      <c r="R80" s="17" t="s">
        <v>235</v>
      </c>
    </row>
    <row r="81" customFormat="false" ht="75" hidden="false" customHeight="false" outlineLevel="0" collapsed="false">
      <c r="A81" s="15" t="s">
        <v>1806</v>
      </c>
      <c r="B81" s="16" t="s">
        <v>1714</v>
      </c>
      <c r="C81" s="15" t="s">
        <v>529</v>
      </c>
      <c r="D81" s="15" t="s">
        <v>2050</v>
      </c>
      <c r="E81" s="16" t="s">
        <v>2051</v>
      </c>
      <c r="F81" s="16" t="s">
        <v>2014</v>
      </c>
      <c r="G81" s="16" t="s">
        <v>1718</v>
      </c>
      <c r="H81" s="16" t="s">
        <v>2052</v>
      </c>
      <c r="I81" s="16" t="s">
        <v>1720</v>
      </c>
      <c r="J81" s="15" t="s">
        <v>2053</v>
      </c>
      <c r="K81" s="15" t="s">
        <v>529</v>
      </c>
      <c r="L81" s="15" t="s">
        <v>529</v>
      </c>
      <c r="M81" s="16" t="s">
        <v>1731</v>
      </c>
      <c r="N81" s="16" t="s">
        <v>2054</v>
      </c>
      <c r="O81" s="16" t="s">
        <v>2055</v>
      </c>
      <c r="P81" s="15" t="s">
        <v>529</v>
      </c>
      <c r="Q81" s="15" t="s">
        <v>2056</v>
      </c>
      <c r="R81" s="17" t="s">
        <v>235</v>
      </c>
    </row>
    <row r="82" customFormat="false" ht="75" hidden="false" customHeight="false" outlineLevel="0" collapsed="false">
      <c r="A82" s="15" t="s">
        <v>1806</v>
      </c>
      <c r="B82" s="16" t="s">
        <v>1714</v>
      </c>
      <c r="C82" s="15" t="s">
        <v>652</v>
      </c>
      <c r="D82" s="15" t="s">
        <v>2050</v>
      </c>
      <c r="E82" s="16" t="s">
        <v>2051</v>
      </c>
      <c r="F82" s="16" t="s">
        <v>2014</v>
      </c>
      <c r="G82" s="16" t="s">
        <v>1718</v>
      </c>
      <c r="H82" s="16" t="s">
        <v>2052</v>
      </c>
      <c r="I82" s="16" t="s">
        <v>1720</v>
      </c>
      <c r="J82" s="15" t="s">
        <v>2057</v>
      </c>
      <c r="K82" s="15" t="s">
        <v>652</v>
      </c>
      <c r="L82" s="15" t="s">
        <v>652</v>
      </c>
      <c r="M82" s="16" t="s">
        <v>1731</v>
      </c>
      <c r="N82" s="16" t="s">
        <v>2058</v>
      </c>
      <c r="O82" s="16" t="s">
        <v>2059</v>
      </c>
      <c r="P82" s="15" t="s">
        <v>652</v>
      </c>
      <c r="Q82" s="15" t="s">
        <v>2060</v>
      </c>
      <c r="R82" s="17" t="s">
        <v>235</v>
      </c>
    </row>
    <row r="83" customFormat="false" ht="75" hidden="false" customHeight="false" outlineLevel="0" collapsed="false">
      <c r="A83" s="15" t="s">
        <v>1806</v>
      </c>
      <c r="B83" s="16" t="s">
        <v>1714</v>
      </c>
      <c r="C83" s="15" t="s">
        <v>381</v>
      </c>
      <c r="D83" s="15" t="s">
        <v>2050</v>
      </c>
      <c r="E83" s="16" t="s">
        <v>2051</v>
      </c>
      <c r="F83" s="16" t="s">
        <v>2014</v>
      </c>
      <c r="G83" s="16" t="s">
        <v>1718</v>
      </c>
      <c r="H83" s="16" t="s">
        <v>2052</v>
      </c>
      <c r="I83" s="16" t="s">
        <v>1720</v>
      </c>
      <c r="J83" s="15" t="s">
        <v>2061</v>
      </c>
      <c r="K83" s="15" t="s">
        <v>381</v>
      </c>
      <c r="L83" s="15" t="s">
        <v>381</v>
      </c>
      <c r="M83" s="16" t="s">
        <v>1731</v>
      </c>
      <c r="N83" s="16" t="s">
        <v>2062</v>
      </c>
      <c r="O83" s="16" t="s">
        <v>2055</v>
      </c>
      <c r="P83" s="15" t="s">
        <v>381</v>
      </c>
      <c r="Q83" s="15" t="s">
        <v>2063</v>
      </c>
      <c r="R83" s="17" t="s">
        <v>244</v>
      </c>
    </row>
    <row r="84" customFormat="false" ht="75" hidden="false" customHeight="false" outlineLevel="0" collapsed="false">
      <c r="A84" s="15" t="s">
        <v>1806</v>
      </c>
      <c r="B84" s="16" t="s">
        <v>1714</v>
      </c>
      <c r="C84" s="15" t="s">
        <v>461</v>
      </c>
      <c r="D84" s="15" t="s">
        <v>2050</v>
      </c>
      <c r="E84" s="16" t="s">
        <v>2051</v>
      </c>
      <c r="F84" s="16" t="s">
        <v>2014</v>
      </c>
      <c r="G84" s="16" t="s">
        <v>1718</v>
      </c>
      <c r="H84" s="16" t="s">
        <v>2052</v>
      </c>
      <c r="I84" s="16" t="s">
        <v>1720</v>
      </c>
      <c r="J84" s="15" t="s">
        <v>2064</v>
      </c>
      <c r="K84" s="15" t="s">
        <v>461</v>
      </c>
      <c r="L84" s="15" t="s">
        <v>461</v>
      </c>
      <c r="M84" s="16" t="s">
        <v>1731</v>
      </c>
      <c r="N84" s="16" t="s">
        <v>2065</v>
      </c>
      <c r="O84" s="16" t="s">
        <v>2066</v>
      </c>
      <c r="P84" s="15" t="s">
        <v>461</v>
      </c>
      <c r="Q84" s="15" t="s">
        <v>2067</v>
      </c>
      <c r="R84" s="17" t="s">
        <v>244</v>
      </c>
    </row>
    <row r="85" customFormat="false" ht="75" hidden="false" customHeight="false" outlineLevel="0" collapsed="false">
      <c r="A85" s="15" t="s">
        <v>1806</v>
      </c>
      <c r="B85" s="16" t="s">
        <v>1714</v>
      </c>
      <c r="C85" s="15" t="s">
        <v>2068</v>
      </c>
      <c r="D85" s="15" t="s">
        <v>2050</v>
      </c>
      <c r="E85" s="16" t="s">
        <v>2051</v>
      </c>
      <c r="F85" s="16" t="s">
        <v>2014</v>
      </c>
      <c r="G85" s="16" t="s">
        <v>1718</v>
      </c>
      <c r="H85" s="16" t="s">
        <v>2052</v>
      </c>
      <c r="I85" s="16" t="s">
        <v>1720</v>
      </c>
      <c r="J85" s="15" t="s">
        <v>2069</v>
      </c>
      <c r="K85" s="15" t="s">
        <v>537</v>
      </c>
      <c r="L85" s="15" t="s">
        <v>537</v>
      </c>
      <c r="M85" s="16" t="s">
        <v>1731</v>
      </c>
      <c r="N85" s="16" t="s">
        <v>2070</v>
      </c>
      <c r="O85" s="16" t="s">
        <v>1757</v>
      </c>
      <c r="P85" s="15" t="s">
        <v>2068</v>
      </c>
      <c r="Q85" s="15" t="s">
        <v>2071</v>
      </c>
      <c r="R85" s="17" t="s">
        <v>244</v>
      </c>
    </row>
    <row r="86" customFormat="false" ht="75" hidden="false" customHeight="false" outlineLevel="0" collapsed="false">
      <c r="A86" s="15" t="s">
        <v>1806</v>
      </c>
      <c r="B86" s="16" t="s">
        <v>1714</v>
      </c>
      <c r="C86" s="15" t="s">
        <v>2072</v>
      </c>
      <c r="D86" s="15" t="s">
        <v>2050</v>
      </c>
      <c r="E86" s="16" t="s">
        <v>2051</v>
      </c>
      <c r="F86" s="16" t="s">
        <v>2014</v>
      </c>
      <c r="G86" s="16" t="s">
        <v>1718</v>
      </c>
      <c r="H86" s="16" t="s">
        <v>2052</v>
      </c>
      <c r="I86" s="16" t="s">
        <v>1720</v>
      </c>
      <c r="J86" s="15" t="s">
        <v>2073</v>
      </c>
      <c r="K86" s="15" t="s">
        <v>613</v>
      </c>
      <c r="L86" s="15" t="s">
        <v>613</v>
      </c>
      <c r="M86" s="16" t="s">
        <v>1722</v>
      </c>
      <c r="N86" s="16" t="s">
        <v>2074</v>
      </c>
      <c r="O86" s="16" t="s">
        <v>2075</v>
      </c>
      <c r="P86" s="15" t="s">
        <v>2072</v>
      </c>
      <c r="Q86" s="15" t="s">
        <v>2076</v>
      </c>
      <c r="R86" s="17" t="s">
        <v>244</v>
      </c>
    </row>
    <row r="87" customFormat="false" ht="75" hidden="false" customHeight="false" outlineLevel="0" collapsed="false">
      <c r="A87" s="15" t="s">
        <v>1806</v>
      </c>
      <c r="B87" s="16" t="s">
        <v>1714</v>
      </c>
      <c r="C87" s="15" t="s">
        <v>323</v>
      </c>
      <c r="D87" s="15" t="s">
        <v>2050</v>
      </c>
      <c r="E87" s="16" t="s">
        <v>2051</v>
      </c>
      <c r="F87" s="16" t="s">
        <v>2014</v>
      </c>
      <c r="G87" s="16" t="s">
        <v>1718</v>
      </c>
      <c r="H87" s="16" t="s">
        <v>2052</v>
      </c>
      <c r="I87" s="16" t="s">
        <v>1720</v>
      </c>
      <c r="J87" s="15" t="s">
        <v>2077</v>
      </c>
      <c r="K87" s="15" t="s">
        <v>323</v>
      </c>
      <c r="L87" s="15" t="s">
        <v>323</v>
      </c>
      <c r="M87" s="16" t="s">
        <v>1722</v>
      </c>
      <c r="N87" s="16" t="s">
        <v>2078</v>
      </c>
      <c r="O87" s="16" t="s">
        <v>1883</v>
      </c>
      <c r="P87" s="15" t="s">
        <v>323</v>
      </c>
      <c r="Q87" s="15" t="s">
        <v>2079</v>
      </c>
      <c r="R87" s="17" t="s">
        <v>244</v>
      </c>
    </row>
    <row r="88" customFormat="false" ht="75" hidden="false" customHeight="false" outlineLevel="0" collapsed="false">
      <c r="A88" s="15" t="s">
        <v>1806</v>
      </c>
      <c r="B88" s="16" t="s">
        <v>1714</v>
      </c>
      <c r="C88" s="15" t="s">
        <v>2080</v>
      </c>
      <c r="D88" s="15" t="s">
        <v>2050</v>
      </c>
      <c r="E88" s="16" t="s">
        <v>2051</v>
      </c>
      <c r="F88" s="16" t="s">
        <v>2014</v>
      </c>
      <c r="G88" s="16" t="s">
        <v>1718</v>
      </c>
      <c r="H88" s="16" t="s">
        <v>2052</v>
      </c>
      <c r="I88" s="16" t="s">
        <v>1720</v>
      </c>
      <c r="J88" s="15" t="s">
        <v>2081</v>
      </c>
      <c r="K88" s="15" t="s">
        <v>2080</v>
      </c>
      <c r="L88" s="15" t="s">
        <v>2080</v>
      </c>
      <c r="M88" s="16" t="s">
        <v>1722</v>
      </c>
      <c r="N88" s="16" t="s">
        <v>2082</v>
      </c>
      <c r="O88" s="16" t="s">
        <v>2083</v>
      </c>
      <c r="P88" s="15" t="s">
        <v>2080</v>
      </c>
      <c r="Q88" s="15" t="s">
        <v>2084</v>
      </c>
      <c r="R88" s="17" t="s">
        <v>244</v>
      </c>
    </row>
    <row r="89" customFormat="false" ht="75" hidden="false" customHeight="false" outlineLevel="0" collapsed="false">
      <c r="A89" s="15" t="s">
        <v>1806</v>
      </c>
      <c r="B89" s="16" t="s">
        <v>1714</v>
      </c>
      <c r="C89" s="15" t="s">
        <v>2085</v>
      </c>
      <c r="D89" s="15" t="s">
        <v>2050</v>
      </c>
      <c r="E89" s="16" t="s">
        <v>2051</v>
      </c>
      <c r="F89" s="16" t="s">
        <v>2014</v>
      </c>
      <c r="G89" s="16" t="s">
        <v>1718</v>
      </c>
      <c r="H89" s="16" t="s">
        <v>2052</v>
      </c>
      <c r="I89" s="16" t="s">
        <v>1720</v>
      </c>
      <c r="J89" s="15" t="s">
        <v>2086</v>
      </c>
      <c r="K89" s="15" t="s">
        <v>2085</v>
      </c>
      <c r="L89" s="15" t="s">
        <v>2085</v>
      </c>
      <c r="M89" s="16" t="s">
        <v>1731</v>
      </c>
      <c r="N89" s="16" t="s">
        <v>2087</v>
      </c>
      <c r="O89" s="16" t="s">
        <v>2088</v>
      </c>
      <c r="P89" s="15" t="s">
        <v>2085</v>
      </c>
      <c r="Q89" s="15" t="s">
        <v>2089</v>
      </c>
      <c r="R89" s="17" t="s">
        <v>244</v>
      </c>
    </row>
    <row r="90" customFormat="false" ht="75" hidden="false" customHeight="false" outlineLevel="0" collapsed="false">
      <c r="A90" s="15" t="s">
        <v>1806</v>
      </c>
      <c r="B90" s="16" t="s">
        <v>1714</v>
      </c>
      <c r="C90" s="15" t="s">
        <v>758</v>
      </c>
      <c r="D90" s="15" t="s">
        <v>2050</v>
      </c>
      <c r="E90" s="16" t="s">
        <v>2051</v>
      </c>
      <c r="F90" s="16" t="s">
        <v>2014</v>
      </c>
      <c r="G90" s="16" t="s">
        <v>1718</v>
      </c>
      <c r="H90" s="16" t="s">
        <v>2052</v>
      </c>
      <c r="I90" s="16" t="s">
        <v>1720</v>
      </c>
      <c r="J90" s="15" t="s">
        <v>2090</v>
      </c>
      <c r="K90" s="15" t="s">
        <v>758</v>
      </c>
      <c r="L90" s="15" t="s">
        <v>758</v>
      </c>
      <c r="M90" s="16" t="s">
        <v>1722</v>
      </c>
      <c r="N90" s="16" t="s">
        <v>2091</v>
      </c>
      <c r="O90" s="16" t="s">
        <v>1728</v>
      </c>
      <c r="P90" s="15" t="s">
        <v>758</v>
      </c>
      <c r="Q90" s="15" t="s">
        <v>2092</v>
      </c>
      <c r="R90" s="17" t="s">
        <v>244</v>
      </c>
    </row>
    <row r="91" customFormat="false" ht="75" hidden="false" customHeight="false" outlineLevel="0" collapsed="false">
      <c r="A91" s="15" t="s">
        <v>1806</v>
      </c>
      <c r="B91" s="16" t="s">
        <v>1714</v>
      </c>
      <c r="C91" s="15" t="s">
        <v>262</v>
      </c>
      <c r="D91" s="15" t="s">
        <v>2050</v>
      </c>
      <c r="E91" s="16" t="s">
        <v>2051</v>
      </c>
      <c r="F91" s="16" t="s">
        <v>2014</v>
      </c>
      <c r="G91" s="16" t="s">
        <v>1718</v>
      </c>
      <c r="H91" s="16" t="s">
        <v>2052</v>
      </c>
      <c r="I91" s="16" t="s">
        <v>1720</v>
      </c>
      <c r="J91" s="15" t="s">
        <v>2093</v>
      </c>
      <c r="K91" s="15" t="s">
        <v>262</v>
      </c>
      <c r="L91" s="15" t="s">
        <v>262</v>
      </c>
      <c r="M91" s="16" t="s">
        <v>1722</v>
      </c>
      <c r="N91" s="16" t="s">
        <v>2094</v>
      </c>
      <c r="O91" s="16" t="s">
        <v>1728</v>
      </c>
      <c r="P91" s="15" t="s">
        <v>262</v>
      </c>
      <c r="Q91" s="15" t="s">
        <v>2095</v>
      </c>
      <c r="R91" s="17" t="s">
        <v>244</v>
      </c>
    </row>
    <row r="92" customFormat="false" ht="75" hidden="false" customHeight="false" outlineLevel="0" collapsed="false">
      <c r="A92" s="15" t="s">
        <v>1806</v>
      </c>
      <c r="B92" s="16" t="s">
        <v>1714</v>
      </c>
      <c r="C92" s="15" t="s">
        <v>720</v>
      </c>
      <c r="D92" s="15" t="s">
        <v>2050</v>
      </c>
      <c r="E92" s="16" t="s">
        <v>2051</v>
      </c>
      <c r="F92" s="16" t="s">
        <v>2014</v>
      </c>
      <c r="G92" s="16" t="s">
        <v>1718</v>
      </c>
      <c r="H92" s="16" t="s">
        <v>2052</v>
      </c>
      <c r="I92" s="16" t="s">
        <v>1720</v>
      </c>
      <c r="J92" s="15" t="s">
        <v>2096</v>
      </c>
      <c r="K92" s="15" t="s">
        <v>720</v>
      </c>
      <c r="L92" s="15" t="s">
        <v>720</v>
      </c>
      <c r="M92" s="16" t="s">
        <v>1722</v>
      </c>
      <c r="N92" s="16" t="s">
        <v>2097</v>
      </c>
      <c r="O92" s="16" t="s">
        <v>2098</v>
      </c>
      <c r="P92" s="15" t="s">
        <v>720</v>
      </c>
      <c r="Q92" s="15" t="s">
        <v>2099</v>
      </c>
      <c r="R92" s="17" t="s">
        <v>244</v>
      </c>
    </row>
    <row r="93" customFormat="false" ht="105" hidden="false" customHeight="false" outlineLevel="0" collapsed="false">
      <c r="A93" s="15" t="s">
        <v>1806</v>
      </c>
      <c r="B93" s="16" t="s">
        <v>1714</v>
      </c>
      <c r="C93" s="15" t="s">
        <v>264</v>
      </c>
      <c r="D93" s="15" t="s">
        <v>2024</v>
      </c>
      <c r="E93" s="16" t="s">
        <v>2025</v>
      </c>
      <c r="F93" s="16" t="s">
        <v>2014</v>
      </c>
      <c r="G93" s="16" t="s">
        <v>1718</v>
      </c>
      <c r="H93" s="16" t="s">
        <v>2026</v>
      </c>
      <c r="I93" s="16" t="s">
        <v>1720</v>
      </c>
      <c r="J93" s="15" t="s">
        <v>2100</v>
      </c>
      <c r="K93" s="15" t="s">
        <v>264</v>
      </c>
      <c r="L93" s="15" t="s">
        <v>264</v>
      </c>
      <c r="M93" s="16" t="s">
        <v>1722</v>
      </c>
      <c r="N93" s="16" t="s">
        <v>2101</v>
      </c>
      <c r="O93" s="16" t="s">
        <v>2102</v>
      </c>
      <c r="P93" s="15" t="s">
        <v>264</v>
      </c>
      <c r="Q93" s="15" t="s">
        <v>2103</v>
      </c>
      <c r="R93" s="17" t="s">
        <v>244</v>
      </c>
    </row>
    <row r="94" customFormat="false" ht="105" hidden="false" customHeight="false" outlineLevel="0" collapsed="false">
      <c r="A94" s="15" t="s">
        <v>1806</v>
      </c>
      <c r="B94" s="16" t="s">
        <v>1714</v>
      </c>
      <c r="C94" s="15" t="s">
        <v>650</v>
      </c>
      <c r="D94" s="15" t="s">
        <v>2024</v>
      </c>
      <c r="E94" s="16" t="s">
        <v>2025</v>
      </c>
      <c r="F94" s="16" t="s">
        <v>2014</v>
      </c>
      <c r="G94" s="16" t="s">
        <v>1718</v>
      </c>
      <c r="H94" s="16" t="s">
        <v>2026</v>
      </c>
      <c r="I94" s="16" t="s">
        <v>1720</v>
      </c>
      <c r="J94" s="15" t="s">
        <v>2104</v>
      </c>
      <c r="K94" s="15" t="s">
        <v>650</v>
      </c>
      <c r="L94" s="15" t="s">
        <v>650</v>
      </c>
      <c r="M94" s="16" t="s">
        <v>1731</v>
      </c>
      <c r="N94" s="16" t="s">
        <v>2105</v>
      </c>
      <c r="O94" s="16" t="s">
        <v>2106</v>
      </c>
      <c r="P94" s="15" t="s">
        <v>650</v>
      </c>
      <c r="Q94" s="15" t="s">
        <v>2107</v>
      </c>
      <c r="R94" s="17" t="s">
        <v>253</v>
      </c>
    </row>
    <row r="95" customFormat="false" ht="105" hidden="false" customHeight="false" outlineLevel="0" collapsed="false">
      <c r="A95" s="15" t="s">
        <v>1806</v>
      </c>
      <c r="B95" s="16" t="s">
        <v>1714</v>
      </c>
      <c r="C95" s="15" t="s">
        <v>2108</v>
      </c>
      <c r="D95" s="15" t="s">
        <v>2024</v>
      </c>
      <c r="E95" s="16" t="s">
        <v>2025</v>
      </c>
      <c r="F95" s="16" t="s">
        <v>2014</v>
      </c>
      <c r="G95" s="16" t="s">
        <v>1718</v>
      </c>
      <c r="H95" s="16" t="s">
        <v>2026</v>
      </c>
      <c r="I95" s="16" t="s">
        <v>1720</v>
      </c>
      <c r="J95" s="15" t="s">
        <v>2109</v>
      </c>
      <c r="K95" s="15" t="s">
        <v>2110</v>
      </c>
      <c r="L95" s="15" t="s">
        <v>2110</v>
      </c>
      <c r="M95" s="16" t="s">
        <v>1731</v>
      </c>
      <c r="N95" s="16" t="s">
        <v>2111</v>
      </c>
      <c r="O95" s="16" t="s">
        <v>2048</v>
      </c>
      <c r="P95" s="15" t="s">
        <v>2108</v>
      </c>
      <c r="Q95" s="15" t="s">
        <v>2112</v>
      </c>
      <c r="R95" s="17" t="s">
        <v>253</v>
      </c>
    </row>
    <row r="96" customFormat="false" ht="105" hidden="false" customHeight="false" outlineLevel="0" collapsed="false">
      <c r="A96" s="15" t="s">
        <v>1806</v>
      </c>
      <c r="B96" s="16" t="s">
        <v>1714</v>
      </c>
      <c r="C96" s="15" t="s">
        <v>2113</v>
      </c>
      <c r="D96" s="15" t="s">
        <v>2024</v>
      </c>
      <c r="E96" s="16" t="s">
        <v>2025</v>
      </c>
      <c r="F96" s="16" t="s">
        <v>2014</v>
      </c>
      <c r="G96" s="16" t="s">
        <v>1718</v>
      </c>
      <c r="H96" s="16" t="s">
        <v>2026</v>
      </c>
      <c r="I96" s="16" t="s">
        <v>1720</v>
      </c>
      <c r="J96" s="15" t="s">
        <v>2114</v>
      </c>
      <c r="K96" s="15" t="s">
        <v>2113</v>
      </c>
      <c r="L96" s="15" t="s">
        <v>2113</v>
      </c>
      <c r="M96" s="16" t="s">
        <v>1731</v>
      </c>
      <c r="N96" s="16" t="s">
        <v>2115</v>
      </c>
      <c r="O96" s="16" t="s">
        <v>2116</v>
      </c>
      <c r="P96" s="15" t="s">
        <v>2113</v>
      </c>
      <c r="Q96" s="15" t="s">
        <v>2117</v>
      </c>
      <c r="R96" s="17" t="s">
        <v>253</v>
      </c>
    </row>
    <row r="97" customFormat="false" ht="105" hidden="false" customHeight="false" outlineLevel="0" collapsed="false">
      <c r="A97" s="15" t="s">
        <v>1806</v>
      </c>
      <c r="B97" s="16" t="s">
        <v>1714</v>
      </c>
      <c r="C97" s="15" t="s">
        <v>578</v>
      </c>
      <c r="D97" s="15" t="s">
        <v>2024</v>
      </c>
      <c r="E97" s="16" t="s">
        <v>2025</v>
      </c>
      <c r="F97" s="16" t="s">
        <v>2014</v>
      </c>
      <c r="G97" s="16" t="s">
        <v>1718</v>
      </c>
      <c r="H97" s="16" t="s">
        <v>2026</v>
      </c>
      <c r="I97" s="16" t="s">
        <v>1720</v>
      </c>
      <c r="J97" s="15" t="s">
        <v>2118</v>
      </c>
      <c r="K97" s="15" t="s">
        <v>578</v>
      </c>
      <c r="L97" s="15" t="s">
        <v>578</v>
      </c>
      <c r="M97" s="16" t="s">
        <v>1731</v>
      </c>
      <c r="N97" s="16" t="s">
        <v>2119</v>
      </c>
      <c r="O97" s="16" t="s">
        <v>1997</v>
      </c>
      <c r="P97" s="15" t="s">
        <v>578</v>
      </c>
      <c r="Q97" s="15" t="s">
        <v>2120</v>
      </c>
      <c r="R97" s="17" t="s">
        <v>253</v>
      </c>
    </row>
    <row r="98" customFormat="false" ht="105" hidden="false" customHeight="false" outlineLevel="0" collapsed="false">
      <c r="A98" s="15" t="s">
        <v>1806</v>
      </c>
      <c r="B98" s="16" t="s">
        <v>1714</v>
      </c>
      <c r="C98" s="15" t="s">
        <v>490</v>
      </c>
      <c r="D98" s="15" t="s">
        <v>2024</v>
      </c>
      <c r="E98" s="16" t="s">
        <v>2025</v>
      </c>
      <c r="F98" s="16" t="s">
        <v>2014</v>
      </c>
      <c r="G98" s="16" t="s">
        <v>1718</v>
      </c>
      <c r="H98" s="16" t="s">
        <v>2026</v>
      </c>
      <c r="I98" s="16" t="s">
        <v>1720</v>
      </c>
      <c r="J98" s="15" t="s">
        <v>2121</v>
      </c>
      <c r="K98" s="15" t="s">
        <v>490</v>
      </c>
      <c r="L98" s="15" t="s">
        <v>490</v>
      </c>
      <c r="M98" s="16" t="s">
        <v>1731</v>
      </c>
      <c r="N98" s="16" t="s">
        <v>2122</v>
      </c>
      <c r="O98" s="16" t="s">
        <v>2123</v>
      </c>
      <c r="P98" s="15" t="s">
        <v>490</v>
      </c>
      <c r="Q98" s="15" t="s">
        <v>2124</v>
      </c>
      <c r="R98" s="17" t="s">
        <v>253</v>
      </c>
    </row>
    <row r="99" customFormat="false" ht="105" hidden="false" customHeight="false" outlineLevel="0" collapsed="false">
      <c r="A99" s="15" t="s">
        <v>1806</v>
      </c>
      <c r="B99" s="16" t="s">
        <v>1714</v>
      </c>
      <c r="C99" s="15" t="s">
        <v>777</v>
      </c>
      <c r="D99" s="15" t="s">
        <v>2024</v>
      </c>
      <c r="E99" s="16" t="s">
        <v>2025</v>
      </c>
      <c r="F99" s="16" t="s">
        <v>2014</v>
      </c>
      <c r="G99" s="16" t="s">
        <v>1718</v>
      </c>
      <c r="H99" s="16" t="s">
        <v>2026</v>
      </c>
      <c r="I99" s="16" t="s">
        <v>1720</v>
      </c>
      <c r="J99" s="15" t="s">
        <v>2125</v>
      </c>
      <c r="K99" s="15" t="s">
        <v>777</v>
      </c>
      <c r="L99" s="15" t="s">
        <v>777</v>
      </c>
      <c r="M99" s="16" t="s">
        <v>1731</v>
      </c>
      <c r="N99" s="16" t="s">
        <v>2126</v>
      </c>
      <c r="O99" s="16" t="s">
        <v>2127</v>
      </c>
      <c r="P99" s="15" t="s">
        <v>777</v>
      </c>
      <c r="Q99" s="15" t="s">
        <v>2128</v>
      </c>
      <c r="R99" s="17" t="s">
        <v>246</v>
      </c>
    </row>
    <row r="100" customFormat="false" ht="105" hidden="false" customHeight="false" outlineLevel="0" collapsed="false">
      <c r="A100" s="15" t="s">
        <v>1806</v>
      </c>
      <c r="B100" s="16" t="s">
        <v>1714</v>
      </c>
      <c r="C100" s="15" t="s">
        <v>499</v>
      </c>
      <c r="D100" s="15" t="s">
        <v>2024</v>
      </c>
      <c r="E100" s="16" t="s">
        <v>2025</v>
      </c>
      <c r="F100" s="16" t="s">
        <v>2014</v>
      </c>
      <c r="G100" s="16" t="s">
        <v>1718</v>
      </c>
      <c r="H100" s="16" t="s">
        <v>2026</v>
      </c>
      <c r="I100" s="16" t="s">
        <v>1720</v>
      </c>
      <c r="J100" s="15" t="s">
        <v>2129</v>
      </c>
      <c r="K100" s="15" t="s">
        <v>499</v>
      </c>
      <c r="L100" s="15" t="s">
        <v>499</v>
      </c>
      <c r="M100" s="16" t="s">
        <v>1731</v>
      </c>
      <c r="N100" s="16" t="s">
        <v>2130</v>
      </c>
      <c r="O100" s="16" t="s">
        <v>1804</v>
      </c>
      <c r="P100" s="15" t="s">
        <v>499</v>
      </c>
      <c r="Q100" s="15" t="s">
        <v>2131</v>
      </c>
      <c r="R100" s="17" t="s">
        <v>246</v>
      </c>
    </row>
    <row r="101" customFormat="false" ht="105" hidden="false" customHeight="false" outlineLevel="0" collapsed="false">
      <c r="A101" s="15" t="s">
        <v>1806</v>
      </c>
      <c r="B101" s="16" t="s">
        <v>1714</v>
      </c>
      <c r="C101" s="15" t="s">
        <v>566</v>
      </c>
      <c r="D101" s="15" t="s">
        <v>2024</v>
      </c>
      <c r="E101" s="16" t="s">
        <v>2025</v>
      </c>
      <c r="F101" s="16" t="s">
        <v>2014</v>
      </c>
      <c r="G101" s="16" t="s">
        <v>1718</v>
      </c>
      <c r="H101" s="16" t="s">
        <v>2026</v>
      </c>
      <c r="I101" s="16" t="s">
        <v>1720</v>
      </c>
      <c r="J101" s="15" t="s">
        <v>2132</v>
      </c>
      <c r="K101" s="15" t="s">
        <v>566</v>
      </c>
      <c r="L101" s="15" t="s">
        <v>566</v>
      </c>
      <c r="M101" s="16" t="s">
        <v>1731</v>
      </c>
      <c r="N101" s="16" t="s">
        <v>2133</v>
      </c>
      <c r="O101" s="16" t="s">
        <v>2134</v>
      </c>
      <c r="P101" s="15" t="s">
        <v>566</v>
      </c>
      <c r="Q101" s="15" t="s">
        <v>2135</v>
      </c>
      <c r="R101" s="17" t="s">
        <v>246</v>
      </c>
    </row>
    <row r="102" customFormat="false" ht="105" hidden="false" customHeight="false" outlineLevel="0" collapsed="false">
      <c r="A102" s="15" t="s">
        <v>1806</v>
      </c>
      <c r="B102" s="16" t="s">
        <v>1714</v>
      </c>
      <c r="C102" s="15" t="s">
        <v>2136</v>
      </c>
      <c r="D102" s="15" t="s">
        <v>2024</v>
      </c>
      <c r="E102" s="16" t="s">
        <v>2025</v>
      </c>
      <c r="F102" s="16" t="s">
        <v>2014</v>
      </c>
      <c r="G102" s="16" t="s">
        <v>1718</v>
      </c>
      <c r="H102" s="16" t="s">
        <v>2026</v>
      </c>
      <c r="I102" s="16" t="s">
        <v>1720</v>
      </c>
      <c r="J102" s="15" t="s">
        <v>2137</v>
      </c>
      <c r="K102" s="15" t="s">
        <v>2136</v>
      </c>
      <c r="L102" s="15" t="s">
        <v>2136</v>
      </c>
      <c r="M102" s="16" t="s">
        <v>1731</v>
      </c>
      <c r="N102" s="16" t="s">
        <v>2138</v>
      </c>
      <c r="O102" s="16" t="s">
        <v>2139</v>
      </c>
      <c r="P102" s="15" t="s">
        <v>2136</v>
      </c>
      <c r="Q102" s="15" t="s">
        <v>2140</v>
      </c>
      <c r="R102" s="17" t="s">
        <v>246</v>
      </c>
    </row>
    <row r="103" customFormat="false" ht="75" hidden="false" customHeight="false" outlineLevel="0" collapsed="false">
      <c r="A103" s="15" t="s">
        <v>1806</v>
      </c>
      <c r="B103" s="16" t="s">
        <v>1714</v>
      </c>
      <c r="C103" s="15" t="s">
        <v>229</v>
      </c>
      <c r="D103" s="15" t="s">
        <v>2050</v>
      </c>
      <c r="E103" s="16" t="s">
        <v>2051</v>
      </c>
      <c r="F103" s="16" t="s">
        <v>2014</v>
      </c>
      <c r="G103" s="16" t="s">
        <v>1718</v>
      </c>
      <c r="H103" s="16" t="s">
        <v>2052</v>
      </c>
      <c r="I103" s="16" t="s">
        <v>1720</v>
      </c>
      <c r="J103" s="15" t="s">
        <v>2141</v>
      </c>
      <c r="K103" s="15" t="s">
        <v>229</v>
      </c>
      <c r="L103" s="15" t="s">
        <v>229</v>
      </c>
      <c r="M103" s="16" t="s">
        <v>1722</v>
      </c>
      <c r="N103" s="16" t="s">
        <v>2097</v>
      </c>
      <c r="O103" s="16" t="s">
        <v>2142</v>
      </c>
      <c r="P103" s="15" t="s">
        <v>229</v>
      </c>
      <c r="Q103" s="15" t="s">
        <v>2143</v>
      </c>
      <c r="R103" s="17" t="s">
        <v>246</v>
      </c>
    </row>
    <row r="104" customFormat="false" ht="105" hidden="false" customHeight="false" outlineLevel="0" collapsed="false">
      <c r="A104" s="15" t="s">
        <v>1806</v>
      </c>
      <c r="B104" s="16" t="s">
        <v>1714</v>
      </c>
      <c r="C104" s="15" t="s">
        <v>638</v>
      </c>
      <c r="D104" s="15" t="s">
        <v>2024</v>
      </c>
      <c r="E104" s="16" t="s">
        <v>2025</v>
      </c>
      <c r="F104" s="16" t="s">
        <v>2014</v>
      </c>
      <c r="G104" s="16" t="s">
        <v>1718</v>
      </c>
      <c r="H104" s="16" t="s">
        <v>2026</v>
      </c>
      <c r="I104" s="16" t="s">
        <v>1720</v>
      </c>
      <c r="J104" s="15" t="s">
        <v>2144</v>
      </c>
      <c r="K104" s="15" t="s">
        <v>638</v>
      </c>
      <c r="L104" s="15" t="s">
        <v>638</v>
      </c>
      <c r="M104" s="16" t="s">
        <v>1731</v>
      </c>
      <c r="N104" s="16" t="s">
        <v>2145</v>
      </c>
      <c r="O104" s="16" t="s">
        <v>2055</v>
      </c>
      <c r="P104" s="15" t="s">
        <v>638</v>
      </c>
      <c r="Q104" s="15" t="s">
        <v>2146</v>
      </c>
      <c r="R104" s="17" t="s">
        <v>246</v>
      </c>
    </row>
    <row r="105" customFormat="false" ht="105" hidden="false" customHeight="false" outlineLevel="0" collapsed="false">
      <c r="A105" s="15" t="s">
        <v>1806</v>
      </c>
      <c r="B105" s="16" t="s">
        <v>1714</v>
      </c>
      <c r="C105" s="15" t="s">
        <v>2147</v>
      </c>
      <c r="D105" s="15" t="s">
        <v>2024</v>
      </c>
      <c r="E105" s="16" t="s">
        <v>2025</v>
      </c>
      <c r="F105" s="16" t="s">
        <v>2014</v>
      </c>
      <c r="G105" s="16" t="s">
        <v>1718</v>
      </c>
      <c r="H105" s="16" t="s">
        <v>2026</v>
      </c>
      <c r="I105" s="16" t="s">
        <v>1720</v>
      </c>
      <c r="J105" s="15" t="s">
        <v>2148</v>
      </c>
      <c r="K105" s="15" t="s">
        <v>843</v>
      </c>
      <c r="L105" s="15" t="s">
        <v>843</v>
      </c>
      <c r="M105" s="16" t="s">
        <v>1731</v>
      </c>
      <c r="N105" s="16" t="s">
        <v>2149</v>
      </c>
      <c r="O105" s="16" t="s">
        <v>2150</v>
      </c>
      <c r="P105" s="15" t="s">
        <v>2147</v>
      </c>
      <c r="Q105" s="15" t="s">
        <v>2151</v>
      </c>
      <c r="R105" s="17" t="s">
        <v>237</v>
      </c>
    </row>
    <row r="106" customFormat="false" ht="105" hidden="false" customHeight="false" outlineLevel="0" collapsed="false">
      <c r="A106" s="15" t="s">
        <v>1806</v>
      </c>
      <c r="B106" s="16" t="s">
        <v>1714</v>
      </c>
      <c r="C106" s="15" t="s">
        <v>28</v>
      </c>
      <c r="D106" s="15" t="s">
        <v>2024</v>
      </c>
      <c r="E106" s="16" t="s">
        <v>2025</v>
      </c>
      <c r="F106" s="16" t="s">
        <v>2014</v>
      </c>
      <c r="G106" s="16" t="s">
        <v>1718</v>
      </c>
      <c r="H106" s="16" t="s">
        <v>2026</v>
      </c>
      <c r="I106" s="16" t="s">
        <v>1720</v>
      </c>
      <c r="J106" s="15" t="s">
        <v>2152</v>
      </c>
      <c r="K106" s="15" t="s">
        <v>28</v>
      </c>
      <c r="L106" s="15" t="s">
        <v>28</v>
      </c>
      <c r="M106" s="16" t="s">
        <v>1731</v>
      </c>
      <c r="N106" s="16" t="s">
        <v>2153</v>
      </c>
      <c r="O106" s="16" t="s">
        <v>2154</v>
      </c>
      <c r="P106" s="15" t="s">
        <v>28</v>
      </c>
      <c r="Q106" s="15" t="s">
        <v>2155</v>
      </c>
      <c r="R106" s="17" t="s">
        <v>237</v>
      </c>
    </row>
    <row r="107" customFormat="false" ht="105" hidden="false" customHeight="false" outlineLevel="0" collapsed="false">
      <c r="A107" s="15" t="s">
        <v>1806</v>
      </c>
      <c r="B107" s="16" t="s">
        <v>1714</v>
      </c>
      <c r="C107" s="15" t="s">
        <v>2156</v>
      </c>
      <c r="D107" s="15" t="s">
        <v>2024</v>
      </c>
      <c r="E107" s="16" t="s">
        <v>2025</v>
      </c>
      <c r="F107" s="16" t="s">
        <v>2014</v>
      </c>
      <c r="G107" s="16" t="s">
        <v>1718</v>
      </c>
      <c r="H107" s="16" t="s">
        <v>2026</v>
      </c>
      <c r="I107" s="16" t="s">
        <v>1720</v>
      </c>
      <c r="J107" s="15" t="s">
        <v>2157</v>
      </c>
      <c r="K107" s="15" t="s">
        <v>2156</v>
      </c>
      <c r="L107" s="15" t="s">
        <v>2156</v>
      </c>
      <c r="M107" s="16" t="s">
        <v>1731</v>
      </c>
      <c r="N107" s="16" t="s">
        <v>2158</v>
      </c>
      <c r="O107" s="16" t="s">
        <v>1804</v>
      </c>
      <c r="P107" s="15" t="s">
        <v>2156</v>
      </c>
      <c r="Q107" s="15" t="s">
        <v>2159</v>
      </c>
      <c r="R107" s="17" t="s">
        <v>237</v>
      </c>
    </row>
    <row r="108" customFormat="false" ht="75" hidden="false" customHeight="false" outlineLevel="0" collapsed="false">
      <c r="A108" s="15" t="s">
        <v>1806</v>
      </c>
      <c r="B108" s="16" t="s">
        <v>1714</v>
      </c>
      <c r="C108" s="15" t="s">
        <v>403</v>
      </c>
      <c r="D108" s="15" t="s">
        <v>2012</v>
      </c>
      <c r="E108" s="16" t="s">
        <v>2013</v>
      </c>
      <c r="F108" s="16" t="s">
        <v>2014</v>
      </c>
      <c r="G108" s="16" t="s">
        <v>1718</v>
      </c>
      <c r="H108" s="16" t="s">
        <v>2015</v>
      </c>
      <c r="I108" s="16" t="s">
        <v>1720</v>
      </c>
      <c r="J108" s="15" t="s">
        <v>2160</v>
      </c>
      <c r="K108" s="15" t="s">
        <v>403</v>
      </c>
      <c r="L108" s="15" t="s">
        <v>403</v>
      </c>
      <c r="M108" s="16" t="s">
        <v>1722</v>
      </c>
      <c r="N108" s="16" t="s">
        <v>2161</v>
      </c>
      <c r="O108" s="16" t="s">
        <v>1800</v>
      </c>
      <c r="P108" s="15" t="s">
        <v>403</v>
      </c>
      <c r="Q108" s="15" t="s">
        <v>2162</v>
      </c>
      <c r="R108" s="17" t="s">
        <v>237</v>
      </c>
    </row>
    <row r="109" customFormat="false" ht="75" hidden="false" customHeight="false" outlineLevel="0" collapsed="false">
      <c r="A109" s="15" t="s">
        <v>1806</v>
      </c>
      <c r="B109" s="16" t="s">
        <v>1714</v>
      </c>
      <c r="C109" s="15" t="s">
        <v>724</v>
      </c>
      <c r="D109" s="15" t="s">
        <v>2012</v>
      </c>
      <c r="E109" s="16" t="s">
        <v>2013</v>
      </c>
      <c r="F109" s="16" t="s">
        <v>2014</v>
      </c>
      <c r="G109" s="16" t="s">
        <v>1718</v>
      </c>
      <c r="H109" s="16" t="s">
        <v>2015</v>
      </c>
      <c r="I109" s="16" t="s">
        <v>1720</v>
      </c>
      <c r="J109" s="15" t="s">
        <v>2163</v>
      </c>
      <c r="K109" s="15" t="s">
        <v>724</v>
      </c>
      <c r="L109" s="15" t="s">
        <v>724</v>
      </c>
      <c r="M109" s="16" t="s">
        <v>1722</v>
      </c>
      <c r="N109" s="16" t="s">
        <v>2164</v>
      </c>
      <c r="O109" s="16" t="s">
        <v>2165</v>
      </c>
      <c r="P109" s="15" t="s">
        <v>724</v>
      </c>
      <c r="Q109" s="15" t="s">
        <v>2166</v>
      </c>
      <c r="R109" s="17" t="s">
        <v>237</v>
      </c>
    </row>
    <row r="110" customFormat="false" ht="75" hidden="false" customHeight="false" outlineLevel="0" collapsed="false">
      <c r="A110" s="15" t="s">
        <v>1806</v>
      </c>
      <c r="B110" s="16" t="s">
        <v>1714</v>
      </c>
      <c r="C110" s="15" t="s">
        <v>26</v>
      </c>
      <c r="D110" s="15" t="s">
        <v>2012</v>
      </c>
      <c r="E110" s="16" t="s">
        <v>2013</v>
      </c>
      <c r="F110" s="16" t="s">
        <v>2014</v>
      </c>
      <c r="G110" s="16" t="s">
        <v>1718</v>
      </c>
      <c r="H110" s="16" t="s">
        <v>2015</v>
      </c>
      <c r="I110" s="16" t="s">
        <v>1720</v>
      </c>
      <c r="J110" s="15" t="s">
        <v>2167</v>
      </c>
      <c r="K110" s="15" t="s">
        <v>26</v>
      </c>
      <c r="L110" s="15" t="s">
        <v>26</v>
      </c>
      <c r="M110" s="16" t="s">
        <v>1722</v>
      </c>
      <c r="N110" s="16" t="s">
        <v>2168</v>
      </c>
      <c r="O110" s="16" t="s">
        <v>1771</v>
      </c>
      <c r="P110" s="15" t="s">
        <v>26</v>
      </c>
      <c r="Q110" s="15" t="s">
        <v>2169</v>
      </c>
      <c r="R110" s="17" t="s">
        <v>237</v>
      </c>
    </row>
    <row r="111" customFormat="false" ht="75" hidden="false" customHeight="false" outlineLevel="0" collapsed="false">
      <c r="A111" s="15" t="s">
        <v>1806</v>
      </c>
      <c r="B111" s="16" t="s">
        <v>1714</v>
      </c>
      <c r="C111" s="15" t="s">
        <v>2170</v>
      </c>
      <c r="D111" s="15" t="s">
        <v>2012</v>
      </c>
      <c r="E111" s="16" t="s">
        <v>2013</v>
      </c>
      <c r="F111" s="16" t="s">
        <v>2014</v>
      </c>
      <c r="G111" s="16" t="s">
        <v>1718</v>
      </c>
      <c r="H111" s="16" t="s">
        <v>2015</v>
      </c>
      <c r="I111" s="16" t="s">
        <v>1720</v>
      </c>
      <c r="J111" s="15" t="s">
        <v>2171</v>
      </c>
      <c r="K111" s="15" t="s">
        <v>2170</v>
      </c>
      <c r="L111" s="15" t="s">
        <v>2170</v>
      </c>
      <c r="M111" s="16" t="s">
        <v>1722</v>
      </c>
      <c r="N111" s="16" t="s">
        <v>2172</v>
      </c>
      <c r="O111" s="16" t="s">
        <v>2173</v>
      </c>
      <c r="P111" s="15" t="s">
        <v>2170</v>
      </c>
      <c r="Q111" s="15" t="s">
        <v>2174</v>
      </c>
      <c r="R111" s="17" t="s">
        <v>237</v>
      </c>
    </row>
    <row r="112" customFormat="false" ht="75" hidden="false" customHeight="false" outlineLevel="0" collapsed="false">
      <c r="A112" s="15" t="s">
        <v>1806</v>
      </c>
      <c r="B112" s="16" t="s">
        <v>1714</v>
      </c>
      <c r="C112" s="15" t="s">
        <v>2175</v>
      </c>
      <c r="D112" s="15" t="s">
        <v>2012</v>
      </c>
      <c r="E112" s="16" t="s">
        <v>2013</v>
      </c>
      <c r="F112" s="16" t="s">
        <v>2014</v>
      </c>
      <c r="G112" s="16" t="s">
        <v>1718</v>
      </c>
      <c r="H112" s="16" t="s">
        <v>2015</v>
      </c>
      <c r="I112" s="16" t="s">
        <v>1720</v>
      </c>
      <c r="J112" s="15" t="s">
        <v>2176</v>
      </c>
      <c r="K112" s="15" t="s">
        <v>813</v>
      </c>
      <c r="L112" s="15" t="s">
        <v>813</v>
      </c>
      <c r="M112" s="16" t="s">
        <v>1722</v>
      </c>
      <c r="N112" s="16" t="s">
        <v>2177</v>
      </c>
      <c r="O112" s="16" t="s">
        <v>2178</v>
      </c>
      <c r="P112" s="15" t="s">
        <v>2175</v>
      </c>
      <c r="Q112" s="15" t="s">
        <v>2179</v>
      </c>
      <c r="R112" s="17" t="s">
        <v>225</v>
      </c>
    </row>
    <row r="113" customFormat="false" ht="75" hidden="false" customHeight="false" outlineLevel="0" collapsed="false">
      <c r="A113" s="15" t="s">
        <v>1806</v>
      </c>
      <c r="B113" s="16" t="s">
        <v>1714</v>
      </c>
      <c r="C113" s="15" t="s">
        <v>182</v>
      </c>
      <c r="D113" s="15" t="s">
        <v>2012</v>
      </c>
      <c r="E113" s="16" t="s">
        <v>2013</v>
      </c>
      <c r="F113" s="16" t="s">
        <v>2014</v>
      </c>
      <c r="G113" s="16" t="s">
        <v>1718</v>
      </c>
      <c r="H113" s="16" t="s">
        <v>2015</v>
      </c>
      <c r="I113" s="16" t="s">
        <v>1720</v>
      </c>
      <c r="J113" s="15" t="s">
        <v>2180</v>
      </c>
      <c r="K113" s="15" t="s">
        <v>182</v>
      </c>
      <c r="L113" s="15" t="s">
        <v>182</v>
      </c>
      <c r="M113" s="16" t="s">
        <v>1722</v>
      </c>
      <c r="N113" s="16" t="s">
        <v>1825</v>
      </c>
      <c r="O113" s="16" t="s">
        <v>2181</v>
      </c>
      <c r="P113" s="15" t="s">
        <v>182</v>
      </c>
      <c r="Q113" s="15" t="s">
        <v>2182</v>
      </c>
      <c r="R113" s="17" t="s">
        <v>216</v>
      </c>
    </row>
    <row r="114" customFormat="false" ht="75" hidden="false" customHeight="false" outlineLevel="0" collapsed="false">
      <c r="A114" s="15" t="s">
        <v>1806</v>
      </c>
      <c r="B114" s="16" t="s">
        <v>1714</v>
      </c>
      <c r="C114" s="15" t="s">
        <v>388</v>
      </c>
      <c r="D114" s="15" t="s">
        <v>2012</v>
      </c>
      <c r="E114" s="16" t="s">
        <v>2013</v>
      </c>
      <c r="F114" s="16" t="s">
        <v>2014</v>
      </c>
      <c r="G114" s="16" t="s">
        <v>1718</v>
      </c>
      <c r="H114" s="16" t="s">
        <v>2015</v>
      </c>
      <c r="I114" s="16" t="s">
        <v>1720</v>
      </c>
      <c r="J114" s="15" t="s">
        <v>2183</v>
      </c>
      <c r="K114" s="15" t="s">
        <v>388</v>
      </c>
      <c r="L114" s="15" t="s">
        <v>388</v>
      </c>
      <c r="M114" s="16" t="s">
        <v>1722</v>
      </c>
      <c r="N114" s="16" t="s">
        <v>2184</v>
      </c>
      <c r="O114" s="16" t="s">
        <v>1883</v>
      </c>
      <c r="P114" s="15" t="s">
        <v>388</v>
      </c>
      <c r="Q114" s="15" t="s">
        <v>2185</v>
      </c>
      <c r="R114" s="17" t="s">
        <v>216</v>
      </c>
    </row>
    <row r="115" customFormat="false" ht="75" hidden="false" customHeight="false" outlineLevel="0" collapsed="false">
      <c r="A115" s="15" t="s">
        <v>1806</v>
      </c>
      <c r="B115" s="16" t="s">
        <v>1714</v>
      </c>
      <c r="C115" s="15" t="s">
        <v>2186</v>
      </c>
      <c r="D115" s="15" t="s">
        <v>2012</v>
      </c>
      <c r="E115" s="16" t="s">
        <v>2013</v>
      </c>
      <c r="F115" s="16" t="s">
        <v>2014</v>
      </c>
      <c r="G115" s="16" t="s">
        <v>1718</v>
      </c>
      <c r="H115" s="16" t="s">
        <v>2015</v>
      </c>
      <c r="I115" s="16" t="s">
        <v>1720</v>
      </c>
      <c r="J115" s="15" t="s">
        <v>2187</v>
      </c>
      <c r="K115" s="15" t="s">
        <v>2186</v>
      </c>
      <c r="L115" s="15" t="s">
        <v>2186</v>
      </c>
      <c r="M115" s="16" t="s">
        <v>1722</v>
      </c>
      <c r="N115" s="16" t="s">
        <v>2188</v>
      </c>
      <c r="O115" s="16" t="s">
        <v>1728</v>
      </c>
      <c r="P115" s="15" t="s">
        <v>2186</v>
      </c>
      <c r="Q115" s="15" t="s">
        <v>2189</v>
      </c>
      <c r="R115" s="17" t="s">
        <v>216</v>
      </c>
    </row>
    <row r="116" customFormat="false" ht="75" hidden="false" customHeight="false" outlineLevel="0" collapsed="false">
      <c r="A116" s="15" t="s">
        <v>1806</v>
      </c>
      <c r="B116" s="16" t="s">
        <v>1714</v>
      </c>
      <c r="C116" s="15" t="s">
        <v>513</v>
      </c>
      <c r="D116" s="15" t="s">
        <v>2012</v>
      </c>
      <c r="E116" s="16" t="s">
        <v>2013</v>
      </c>
      <c r="F116" s="16" t="s">
        <v>2014</v>
      </c>
      <c r="G116" s="16" t="s">
        <v>1718</v>
      </c>
      <c r="H116" s="16" t="s">
        <v>2015</v>
      </c>
      <c r="I116" s="16" t="s">
        <v>1720</v>
      </c>
      <c r="J116" s="15" t="s">
        <v>2190</v>
      </c>
      <c r="K116" s="15" t="s">
        <v>513</v>
      </c>
      <c r="L116" s="15" t="s">
        <v>513</v>
      </c>
      <c r="M116" s="16" t="s">
        <v>1722</v>
      </c>
      <c r="N116" s="16" t="s">
        <v>2191</v>
      </c>
      <c r="O116" s="16" t="s">
        <v>2192</v>
      </c>
      <c r="P116" s="15" t="s">
        <v>513</v>
      </c>
      <c r="Q116" s="15" t="s">
        <v>2193</v>
      </c>
      <c r="R116" s="17" t="s">
        <v>216</v>
      </c>
    </row>
    <row r="117" customFormat="false" ht="75" hidden="false" customHeight="false" outlineLevel="0" collapsed="false">
      <c r="A117" s="15" t="s">
        <v>1806</v>
      </c>
      <c r="B117" s="16" t="s">
        <v>1714</v>
      </c>
      <c r="C117" s="15" t="s">
        <v>790</v>
      </c>
      <c r="D117" s="15" t="s">
        <v>2012</v>
      </c>
      <c r="E117" s="16" t="s">
        <v>2013</v>
      </c>
      <c r="F117" s="16" t="s">
        <v>2014</v>
      </c>
      <c r="G117" s="16" t="s">
        <v>1718</v>
      </c>
      <c r="H117" s="16" t="s">
        <v>2015</v>
      </c>
      <c r="I117" s="16" t="s">
        <v>1720</v>
      </c>
      <c r="J117" s="15" t="s">
        <v>2194</v>
      </c>
      <c r="K117" s="15" t="s">
        <v>790</v>
      </c>
      <c r="L117" s="15" t="s">
        <v>790</v>
      </c>
      <c r="M117" s="16" t="s">
        <v>1722</v>
      </c>
      <c r="N117" s="16" t="s">
        <v>2195</v>
      </c>
      <c r="O117" s="16" t="s">
        <v>2196</v>
      </c>
      <c r="P117" s="15" t="s">
        <v>790</v>
      </c>
      <c r="Q117" s="15" t="s">
        <v>2197</v>
      </c>
      <c r="R117" s="17" t="s">
        <v>216</v>
      </c>
    </row>
    <row r="118" customFormat="false" ht="75" hidden="false" customHeight="false" outlineLevel="0" collapsed="false">
      <c r="A118" s="15" t="s">
        <v>1806</v>
      </c>
      <c r="B118" s="16" t="s">
        <v>1714</v>
      </c>
      <c r="C118" s="15" t="s">
        <v>710</v>
      </c>
      <c r="D118" s="15" t="s">
        <v>2012</v>
      </c>
      <c r="E118" s="16" t="s">
        <v>2013</v>
      </c>
      <c r="F118" s="16" t="s">
        <v>2014</v>
      </c>
      <c r="G118" s="16" t="s">
        <v>1718</v>
      </c>
      <c r="H118" s="16" t="s">
        <v>2015</v>
      </c>
      <c r="I118" s="16" t="s">
        <v>1720</v>
      </c>
      <c r="J118" s="15" t="s">
        <v>2198</v>
      </c>
      <c r="K118" s="15" t="s">
        <v>710</v>
      </c>
      <c r="L118" s="15" t="s">
        <v>710</v>
      </c>
      <c r="M118" s="16" t="s">
        <v>1722</v>
      </c>
      <c r="N118" s="16" t="s">
        <v>2199</v>
      </c>
      <c r="O118" s="16" t="s">
        <v>2200</v>
      </c>
      <c r="P118" s="15" t="s">
        <v>710</v>
      </c>
      <c r="Q118" s="15" t="s">
        <v>2201</v>
      </c>
      <c r="R118" s="17" t="s">
        <v>216</v>
      </c>
    </row>
    <row r="119" customFormat="false" ht="75" hidden="false" customHeight="false" outlineLevel="0" collapsed="false">
      <c r="A119" s="15" t="s">
        <v>1858</v>
      </c>
      <c r="B119" s="16" t="s">
        <v>1714</v>
      </c>
      <c r="C119" s="15" t="s">
        <v>362</v>
      </c>
      <c r="D119" s="15" t="s">
        <v>2012</v>
      </c>
      <c r="E119" s="16" t="s">
        <v>2013</v>
      </c>
      <c r="F119" s="16" t="s">
        <v>2014</v>
      </c>
      <c r="G119" s="16" t="s">
        <v>1718</v>
      </c>
      <c r="H119" s="16" t="s">
        <v>2015</v>
      </c>
      <c r="I119" s="16" t="s">
        <v>1720</v>
      </c>
      <c r="J119" s="15" t="s">
        <v>2202</v>
      </c>
      <c r="K119" s="15" t="s">
        <v>362</v>
      </c>
      <c r="L119" s="15" t="s">
        <v>362</v>
      </c>
      <c r="M119" s="16" t="s">
        <v>1722</v>
      </c>
      <c r="N119" s="16" t="s">
        <v>2203</v>
      </c>
      <c r="O119" s="16" t="s">
        <v>1893</v>
      </c>
      <c r="P119" s="15" t="s">
        <v>362</v>
      </c>
      <c r="Q119" s="15" t="s">
        <v>2204</v>
      </c>
      <c r="R119" s="17" t="s">
        <v>199</v>
      </c>
    </row>
    <row r="120" customFormat="false" ht="75" hidden="false" customHeight="false" outlineLevel="0" collapsed="false">
      <c r="A120" s="15" t="s">
        <v>1858</v>
      </c>
      <c r="B120" s="16" t="s">
        <v>1714</v>
      </c>
      <c r="C120" s="15" t="s">
        <v>798</v>
      </c>
      <c r="D120" s="15" t="s">
        <v>2012</v>
      </c>
      <c r="E120" s="16" t="s">
        <v>2013</v>
      </c>
      <c r="F120" s="16" t="s">
        <v>2014</v>
      </c>
      <c r="G120" s="16" t="s">
        <v>1718</v>
      </c>
      <c r="H120" s="16" t="s">
        <v>2015</v>
      </c>
      <c r="I120" s="16" t="s">
        <v>1720</v>
      </c>
      <c r="J120" s="15" t="s">
        <v>2205</v>
      </c>
      <c r="K120" s="15" t="s">
        <v>798</v>
      </c>
      <c r="L120" s="15" t="s">
        <v>798</v>
      </c>
      <c r="M120" s="16" t="s">
        <v>1722</v>
      </c>
      <c r="N120" s="16" t="s">
        <v>2206</v>
      </c>
      <c r="O120" s="16" t="s">
        <v>1728</v>
      </c>
      <c r="P120" s="15" t="s">
        <v>798</v>
      </c>
      <c r="Q120" s="15" t="s">
        <v>2207</v>
      </c>
      <c r="R120" s="17" t="s">
        <v>199</v>
      </c>
    </row>
    <row r="121" customFormat="false" ht="75" hidden="false" customHeight="false" outlineLevel="0" collapsed="false">
      <c r="A121" s="15" t="s">
        <v>1858</v>
      </c>
      <c r="B121" s="16" t="s">
        <v>1714</v>
      </c>
      <c r="C121" s="15" t="s">
        <v>781</v>
      </c>
      <c r="D121" s="15" t="s">
        <v>2012</v>
      </c>
      <c r="E121" s="16" t="s">
        <v>2013</v>
      </c>
      <c r="F121" s="16" t="s">
        <v>2014</v>
      </c>
      <c r="G121" s="16" t="s">
        <v>1718</v>
      </c>
      <c r="H121" s="16" t="s">
        <v>2015</v>
      </c>
      <c r="I121" s="16" t="s">
        <v>1720</v>
      </c>
      <c r="J121" s="15" t="s">
        <v>2208</v>
      </c>
      <c r="K121" s="15" t="s">
        <v>781</v>
      </c>
      <c r="L121" s="15" t="s">
        <v>781</v>
      </c>
      <c r="M121" s="16" t="s">
        <v>1722</v>
      </c>
      <c r="N121" s="16" t="s">
        <v>2209</v>
      </c>
      <c r="O121" s="16" t="s">
        <v>1728</v>
      </c>
      <c r="P121" s="15" t="s">
        <v>781</v>
      </c>
      <c r="Q121" s="15" t="s">
        <v>2210</v>
      </c>
      <c r="R121" s="17" t="s">
        <v>199</v>
      </c>
    </row>
    <row r="122" customFormat="false" ht="75" hidden="false" customHeight="false" outlineLevel="0" collapsed="false">
      <c r="A122" s="15" t="s">
        <v>1858</v>
      </c>
      <c r="B122" s="16" t="s">
        <v>1714</v>
      </c>
      <c r="C122" s="15" t="s">
        <v>2211</v>
      </c>
      <c r="D122" s="15" t="s">
        <v>2012</v>
      </c>
      <c r="E122" s="16" t="s">
        <v>2013</v>
      </c>
      <c r="F122" s="16" t="s">
        <v>2014</v>
      </c>
      <c r="G122" s="16" t="s">
        <v>1718</v>
      </c>
      <c r="H122" s="16" t="s">
        <v>2015</v>
      </c>
      <c r="I122" s="16" t="s">
        <v>1720</v>
      </c>
      <c r="J122" s="15" t="s">
        <v>2212</v>
      </c>
      <c r="K122" s="15" t="s">
        <v>2211</v>
      </c>
      <c r="L122" s="15" t="s">
        <v>2211</v>
      </c>
      <c r="M122" s="16" t="s">
        <v>1722</v>
      </c>
      <c r="N122" s="16" t="s">
        <v>2213</v>
      </c>
      <c r="O122" s="16" t="s">
        <v>2178</v>
      </c>
      <c r="P122" s="15" t="s">
        <v>2211</v>
      </c>
      <c r="Q122" s="15" t="s">
        <v>2214</v>
      </c>
      <c r="R122" s="17" t="s">
        <v>199</v>
      </c>
    </row>
    <row r="123" customFormat="false" ht="75" hidden="false" customHeight="false" outlineLevel="0" collapsed="false">
      <c r="A123" s="15" t="s">
        <v>1858</v>
      </c>
      <c r="B123" s="16" t="s">
        <v>1714</v>
      </c>
      <c r="C123" s="15" t="s">
        <v>2215</v>
      </c>
      <c r="D123" s="15" t="s">
        <v>2012</v>
      </c>
      <c r="E123" s="16" t="s">
        <v>2013</v>
      </c>
      <c r="F123" s="16" t="s">
        <v>2014</v>
      </c>
      <c r="G123" s="16" t="s">
        <v>1718</v>
      </c>
      <c r="H123" s="16" t="s">
        <v>2015</v>
      </c>
      <c r="I123" s="16" t="s">
        <v>1720</v>
      </c>
      <c r="J123" s="15" t="s">
        <v>2216</v>
      </c>
      <c r="K123" s="15" t="s">
        <v>746</v>
      </c>
      <c r="L123" s="15" t="s">
        <v>746</v>
      </c>
      <c r="M123" s="16" t="s">
        <v>1722</v>
      </c>
      <c r="N123" s="16" t="s">
        <v>2217</v>
      </c>
      <c r="O123" s="16" t="s">
        <v>1849</v>
      </c>
      <c r="P123" s="15" t="s">
        <v>2215</v>
      </c>
      <c r="Q123" s="15" t="s">
        <v>2218</v>
      </c>
      <c r="R123" s="17" t="s">
        <v>199</v>
      </c>
    </row>
    <row r="124" customFormat="false" ht="75" hidden="false" customHeight="false" outlineLevel="0" collapsed="false">
      <c r="A124" s="15" t="s">
        <v>1858</v>
      </c>
      <c r="B124" s="16" t="s">
        <v>1714</v>
      </c>
      <c r="C124" s="15" t="s">
        <v>788</v>
      </c>
      <c r="D124" s="15" t="s">
        <v>2219</v>
      </c>
      <c r="E124" s="16" t="s">
        <v>2220</v>
      </c>
      <c r="F124" s="16" t="s">
        <v>2014</v>
      </c>
      <c r="G124" s="16" t="s">
        <v>1718</v>
      </c>
      <c r="H124" s="16" t="s">
        <v>2221</v>
      </c>
      <c r="I124" s="16" t="s">
        <v>1720</v>
      </c>
      <c r="J124" s="15" t="s">
        <v>2222</v>
      </c>
      <c r="K124" s="15" t="s">
        <v>788</v>
      </c>
      <c r="L124" s="15" t="s">
        <v>788</v>
      </c>
      <c r="M124" s="16" t="s">
        <v>1722</v>
      </c>
      <c r="N124" s="16" t="s">
        <v>2223</v>
      </c>
      <c r="O124" s="16" t="s">
        <v>2196</v>
      </c>
      <c r="P124" s="15" t="s">
        <v>788</v>
      </c>
      <c r="Q124" s="15" t="s">
        <v>2224</v>
      </c>
      <c r="R124" s="17" t="s">
        <v>188</v>
      </c>
    </row>
    <row r="125" customFormat="false" ht="75" hidden="false" customHeight="false" outlineLevel="0" collapsed="false">
      <c r="A125" s="15" t="s">
        <v>1858</v>
      </c>
      <c r="B125" s="16" t="s">
        <v>1714</v>
      </c>
      <c r="C125" s="15" t="s">
        <v>368</v>
      </c>
      <c r="D125" s="15" t="s">
        <v>2219</v>
      </c>
      <c r="E125" s="16" t="s">
        <v>2220</v>
      </c>
      <c r="F125" s="16" t="s">
        <v>2014</v>
      </c>
      <c r="G125" s="16" t="s">
        <v>1718</v>
      </c>
      <c r="H125" s="16" t="s">
        <v>2221</v>
      </c>
      <c r="I125" s="16" t="s">
        <v>1720</v>
      </c>
      <c r="J125" s="15" t="s">
        <v>2225</v>
      </c>
      <c r="K125" s="15" t="s">
        <v>368</v>
      </c>
      <c r="L125" s="15" t="s">
        <v>368</v>
      </c>
      <c r="M125" s="16" t="s">
        <v>1722</v>
      </c>
      <c r="N125" s="16" t="s">
        <v>1739</v>
      </c>
      <c r="O125" s="16" t="s">
        <v>1883</v>
      </c>
      <c r="P125" s="15" t="s">
        <v>368</v>
      </c>
      <c r="Q125" s="15" t="s">
        <v>2226</v>
      </c>
      <c r="R125" s="17" t="s">
        <v>188</v>
      </c>
    </row>
    <row r="126" customFormat="false" ht="75" hidden="false" customHeight="false" outlineLevel="0" collapsed="false">
      <c r="A126" s="15" t="s">
        <v>1858</v>
      </c>
      <c r="B126" s="16" t="s">
        <v>1714</v>
      </c>
      <c r="C126" s="15" t="s">
        <v>2227</v>
      </c>
      <c r="D126" s="15" t="s">
        <v>2219</v>
      </c>
      <c r="E126" s="16" t="s">
        <v>2220</v>
      </c>
      <c r="F126" s="16" t="s">
        <v>2014</v>
      </c>
      <c r="G126" s="16" t="s">
        <v>1718</v>
      </c>
      <c r="H126" s="16" t="s">
        <v>2221</v>
      </c>
      <c r="I126" s="16" t="s">
        <v>1720</v>
      </c>
      <c r="J126" s="15" t="s">
        <v>2228</v>
      </c>
      <c r="K126" s="15" t="s">
        <v>2227</v>
      </c>
      <c r="L126" s="15" t="s">
        <v>2227</v>
      </c>
      <c r="M126" s="16" t="s">
        <v>1731</v>
      </c>
      <c r="N126" s="16" t="s">
        <v>2229</v>
      </c>
      <c r="O126" s="16" t="s">
        <v>2230</v>
      </c>
      <c r="P126" s="15" t="s">
        <v>2227</v>
      </c>
      <c r="Q126" s="15" t="s">
        <v>2231</v>
      </c>
      <c r="R126" s="17" t="s">
        <v>188</v>
      </c>
    </row>
    <row r="127" customFormat="false" ht="75" hidden="false" customHeight="false" outlineLevel="0" collapsed="false">
      <c r="A127" s="15" t="s">
        <v>1858</v>
      </c>
      <c r="B127" s="16" t="s">
        <v>1714</v>
      </c>
      <c r="C127" s="15" t="s">
        <v>516</v>
      </c>
      <c r="D127" s="15" t="s">
        <v>2219</v>
      </c>
      <c r="E127" s="16" t="s">
        <v>2220</v>
      </c>
      <c r="F127" s="16" t="s">
        <v>2014</v>
      </c>
      <c r="G127" s="16" t="s">
        <v>1718</v>
      </c>
      <c r="H127" s="16" t="s">
        <v>2221</v>
      </c>
      <c r="I127" s="16" t="s">
        <v>1720</v>
      </c>
      <c r="J127" s="15" t="s">
        <v>2232</v>
      </c>
      <c r="K127" s="15" t="s">
        <v>516</v>
      </c>
      <c r="L127" s="15" t="s">
        <v>516</v>
      </c>
      <c r="M127" s="16" t="s">
        <v>1731</v>
      </c>
      <c r="N127" s="16" t="s">
        <v>2233</v>
      </c>
      <c r="O127" s="16" t="s">
        <v>2234</v>
      </c>
      <c r="P127" s="15" t="s">
        <v>516</v>
      </c>
      <c r="Q127" s="15" t="s">
        <v>2235</v>
      </c>
      <c r="R127" s="17" t="s">
        <v>188</v>
      </c>
    </row>
    <row r="128" customFormat="false" ht="75" hidden="false" customHeight="false" outlineLevel="0" collapsed="false">
      <c r="A128" s="15" t="s">
        <v>1806</v>
      </c>
      <c r="B128" s="16" t="s">
        <v>1714</v>
      </c>
      <c r="C128" s="15" t="s">
        <v>248</v>
      </c>
      <c r="D128" s="15" t="s">
        <v>2219</v>
      </c>
      <c r="E128" s="16" t="s">
        <v>2220</v>
      </c>
      <c r="F128" s="16" t="s">
        <v>2014</v>
      </c>
      <c r="G128" s="16" t="s">
        <v>1718</v>
      </c>
      <c r="H128" s="16" t="s">
        <v>2221</v>
      </c>
      <c r="I128" s="16" t="s">
        <v>1720</v>
      </c>
      <c r="J128" s="15" t="s">
        <v>2236</v>
      </c>
      <c r="K128" s="15" t="s">
        <v>248</v>
      </c>
      <c r="L128" s="15" t="s">
        <v>248</v>
      </c>
      <c r="M128" s="16" t="s">
        <v>1731</v>
      </c>
      <c r="N128" s="16" t="s">
        <v>2237</v>
      </c>
      <c r="O128" s="16" t="s">
        <v>1982</v>
      </c>
      <c r="P128" s="15" t="s">
        <v>248</v>
      </c>
      <c r="Q128" s="15" t="s">
        <v>2238</v>
      </c>
      <c r="R128" s="17" t="s">
        <v>188</v>
      </c>
    </row>
    <row r="129" customFormat="false" ht="75" hidden="false" customHeight="false" outlineLevel="0" collapsed="false">
      <c r="A129" s="15" t="s">
        <v>1806</v>
      </c>
      <c r="B129" s="16" t="s">
        <v>1714</v>
      </c>
      <c r="C129" s="15" t="s">
        <v>267</v>
      </c>
      <c r="D129" s="15" t="s">
        <v>2219</v>
      </c>
      <c r="E129" s="16" t="s">
        <v>2220</v>
      </c>
      <c r="F129" s="16" t="s">
        <v>2014</v>
      </c>
      <c r="G129" s="16" t="s">
        <v>1718</v>
      </c>
      <c r="H129" s="16" t="s">
        <v>2221</v>
      </c>
      <c r="I129" s="16" t="s">
        <v>1720</v>
      </c>
      <c r="J129" s="15" t="s">
        <v>2239</v>
      </c>
      <c r="K129" s="15" t="s">
        <v>267</v>
      </c>
      <c r="L129" s="15" t="s">
        <v>267</v>
      </c>
      <c r="M129" s="16" t="s">
        <v>1731</v>
      </c>
      <c r="N129" s="16" t="s">
        <v>2240</v>
      </c>
      <c r="O129" s="16" t="s">
        <v>2241</v>
      </c>
      <c r="P129" s="15" t="s">
        <v>267</v>
      </c>
      <c r="Q129" s="15" t="s">
        <v>2242</v>
      </c>
      <c r="R129" s="17" t="s">
        <v>172</v>
      </c>
    </row>
    <row r="130" customFormat="false" ht="75" hidden="false" customHeight="false" outlineLevel="0" collapsed="false">
      <c r="A130" s="15" t="s">
        <v>1806</v>
      </c>
      <c r="B130" s="16" t="s">
        <v>1714</v>
      </c>
      <c r="C130" s="15" t="s">
        <v>829</v>
      </c>
      <c r="D130" s="15" t="s">
        <v>2012</v>
      </c>
      <c r="E130" s="16" t="s">
        <v>2013</v>
      </c>
      <c r="F130" s="16" t="s">
        <v>2014</v>
      </c>
      <c r="G130" s="16" t="s">
        <v>1718</v>
      </c>
      <c r="H130" s="16" t="s">
        <v>2015</v>
      </c>
      <c r="I130" s="16" t="s">
        <v>1720</v>
      </c>
      <c r="J130" s="15" t="s">
        <v>2243</v>
      </c>
      <c r="K130" s="15" t="s">
        <v>829</v>
      </c>
      <c r="L130" s="15" t="s">
        <v>829</v>
      </c>
      <c r="M130" s="16" t="s">
        <v>1722</v>
      </c>
      <c r="N130" s="16" t="s">
        <v>2244</v>
      </c>
      <c r="O130" s="16" t="s">
        <v>2245</v>
      </c>
      <c r="P130" s="15" t="s">
        <v>829</v>
      </c>
      <c r="Q130" s="15" t="s">
        <v>2246</v>
      </c>
      <c r="R130" s="17" t="s">
        <v>172</v>
      </c>
    </row>
    <row r="131" customFormat="false" ht="75" hidden="false" customHeight="false" outlineLevel="0" collapsed="false">
      <c r="A131" s="15" t="s">
        <v>1806</v>
      </c>
      <c r="B131" s="16" t="s">
        <v>1714</v>
      </c>
      <c r="C131" s="15" t="s">
        <v>646</v>
      </c>
      <c r="D131" s="15" t="s">
        <v>2012</v>
      </c>
      <c r="E131" s="16" t="s">
        <v>2013</v>
      </c>
      <c r="F131" s="16" t="s">
        <v>2014</v>
      </c>
      <c r="G131" s="16" t="s">
        <v>1718</v>
      </c>
      <c r="H131" s="16" t="s">
        <v>2015</v>
      </c>
      <c r="I131" s="16" t="s">
        <v>1720</v>
      </c>
      <c r="J131" s="15" t="s">
        <v>2247</v>
      </c>
      <c r="K131" s="15" t="s">
        <v>646</v>
      </c>
      <c r="L131" s="15" t="s">
        <v>646</v>
      </c>
      <c r="M131" s="16" t="s">
        <v>1722</v>
      </c>
      <c r="N131" s="16" t="s">
        <v>2248</v>
      </c>
      <c r="O131" s="16" t="s">
        <v>1728</v>
      </c>
      <c r="P131" s="15" t="s">
        <v>646</v>
      </c>
      <c r="Q131" s="15" t="s">
        <v>2249</v>
      </c>
      <c r="R131" s="17" t="s">
        <v>172</v>
      </c>
    </row>
    <row r="132" customFormat="false" ht="75" hidden="false" customHeight="false" outlineLevel="0" collapsed="false">
      <c r="A132" s="15" t="s">
        <v>1806</v>
      </c>
      <c r="B132" s="16" t="s">
        <v>1714</v>
      </c>
      <c r="C132" s="15" t="s">
        <v>2250</v>
      </c>
      <c r="D132" s="15" t="s">
        <v>2012</v>
      </c>
      <c r="E132" s="16" t="s">
        <v>2013</v>
      </c>
      <c r="F132" s="16" t="s">
        <v>2014</v>
      </c>
      <c r="G132" s="16" t="s">
        <v>1718</v>
      </c>
      <c r="H132" s="16" t="s">
        <v>2015</v>
      </c>
      <c r="I132" s="16" t="s">
        <v>1720</v>
      </c>
      <c r="J132" s="15" t="s">
        <v>2251</v>
      </c>
      <c r="K132" s="15" t="s">
        <v>2250</v>
      </c>
      <c r="L132" s="15" t="s">
        <v>2250</v>
      </c>
      <c r="M132" s="16" t="s">
        <v>1722</v>
      </c>
      <c r="N132" s="16" t="s">
        <v>2252</v>
      </c>
      <c r="O132" s="16" t="s">
        <v>1883</v>
      </c>
      <c r="P132" s="15" t="s">
        <v>2250</v>
      </c>
      <c r="Q132" s="15" t="s">
        <v>2253</v>
      </c>
      <c r="R132" s="17" t="s">
        <v>172</v>
      </c>
    </row>
    <row r="133" customFormat="false" ht="75" hidden="false" customHeight="false" outlineLevel="0" collapsed="false">
      <c r="A133" s="15" t="s">
        <v>1806</v>
      </c>
      <c r="B133" s="16" t="s">
        <v>1714</v>
      </c>
      <c r="C133" s="15" t="s">
        <v>279</v>
      </c>
      <c r="D133" s="15" t="s">
        <v>2012</v>
      </c>
      <c r="E133" s="16" t="s">
        <v>2013</v>
      </c>
      <c r="F133" s="16" t="s">
        <v>2014</v>
      </c>
      <c r="G133" s="16" t="s">
        <v>1718</v>
      </c>
      <c r="H133" s="16" t="s">
        <v>2015</v>
      </c>
      <c r="I133" s="16" t="s">
        <v>1720</v>
      </c>
      <c r="J133" s="15" t="s">
        <v>2254</v>
      </c>
      <c r="K133" s="15" t="s">
        <v>279</v>
      </c>
      <c r="L133" s="15" t="s">
        <v>279</v>
      </c>
      <c r="M133" s="16" t="s">
        <v>1722</v>
      </c>
      <c r="N133" s="16" t="s">
        <v>2255</v>
      </c>
      <c r="O133" s="16" t="s">
        <v>1728</v>
      </c>
      <c r="P133" s="15" t="s">
        <v>279</v>
      </c>
      <c r="Q133" s="15" t="s">
        <v>2256</v>
      </c>
      <c r="R133" s="17" t="s">
        <v>172</v>
      </c>
    </row>
    <row r="134" customFormat="false" ht="75" hidden="false" customHeight="false" outlineLevel="0" collapsed="false">
      <c r="A134" s="15" t="s">
        <v>1806</v>
      </c>
      <c r="B134" s="16" t="s">
        <v>1714</v>
      </c>
      <c r="C134" s="15" t="s">
        <v>289</v>
      </c>
      <c r="D134" s="15" t="s">
        <v>2012</v>
      </c>
      <c r="E134" s="16" t="s">
        <v>2013</v>
      </c>
      <c r="F134" s="16" t="s">
        <v>2014</v>
      </c>
      <c r="G134" s="16" t="s">
        <v>1718</v>
      </c>
      <c r="H134" s="16" t="s">
        <v>2015</v>
      </c>
      <c r="I134" s="16" t="s">
        <v>1720</v>
      </c>
      <c r="J134" s="15" t="s">
        <v>2257</v>
      </c>
      <c r="K134" s="15" t="s">
        <v>289</v>
      </c>
      <c r="L134" s="15" t="s">
        <v>289</v>
      </c>
      <c r="M134" s="16" t="s">
        <v>1722</v>
      </c>
      <c r="N134" s="16" t="s">
        <v>2258</v>
      </c>
      <c r="O134" s="16" t="s">
        <v>2196</v>
      </c>
      <c r="P134" s="15" t="s">
        <v>289</v>
      </c>
      <c r="Q134" s="15" t="s">
        <v>2259</v>
      </c>
      <c r="R134" s="17" t="s">
        <v>172</v>
      </c>
    </row>
    <row r="135" customFormat="false" ht="75" hidden="false" customHeight="false" outlineLevel="0" collapsed="false">
      <c r="A135" s="15" t="s">
        <v>1806</v>
      </c>
      <c r="B135" s="16" t="s">
        <v>1714</v>
      </c>
      <c r="C135" s="15" t="s">
        <v>2260</v>
      </c>
      <c r="D135" s="15" t="s">
        <v>2012</v>
      </c>
      <c r="E135" s="16" t="s">
        <v>2013</v>
      </c>
      <c r="F135" s="16" t="s">
        <v>2014</v>
      </c>
      <c r="G135" s="16" t="s">
        <v>1718</v>
      </c>
      <c r="H135" s="16" t="s">
        <v>2015</v>
      </c>
      <c r="I135" s="16" t="s">
        <v>1720</v>
      </c>
      <c r="J135" s="15" t="s">
        <v>2261</v>
      </c>
      <c r="K135" s="15" t="s">
        <v>2262</v>
      </c>
      <c r="L135" s="15" t="s">
        <v>2262</v>
      </c>
      <c r="M135" s="16" t="s">
        <v>1722</v>
      </c>
      <c r="N135" s="16" t="s">
        <v>2263</v>
      </c>
      <c r="O135" s="16" t="s">
        <v>1775</v>
      </c>
      <c r="P135" s="15" t="s">
        <v>2260</v>
      </c>
      <c r="Q135" s="15" t="s">
        <v>2264</v>
      </c>
      <c r="R135" s="17" t="s">
        <v>172</v>
      </c>
    </row>
    <row r="136" customFormat="false" ht="75" hidden="false" customHeight="false" outlineLevel="0" collapsed="false">
      <c r="A136" s="15" t="s">
        <v>1806</v>
      </c>
      <c r="B136" s="16" t="s">
        <v>1714</v>
      </c>
      <c r="C136" s="15" t="s">
        <v>234</v>
      </c>
      <c r="D136" s="15" t="s">
        <v>2012</v>
      </c>
      <c r="E136" s="16" t="s">
        <v>2013</v>
      </c>
      <c r="F136" s="16" t="s">
        <v>2014</v>
      </c>
      <c r="G136" s="16" t="s">
        <v>1718</v>
      </c>
      <c r="H136" s="16" t="s">
        <v>2015</v>
      </c>
      <c r="I136" s="16" t="s">
        <v>1720</v>
      </c>
      <c r="J136" s="15" t="s">
        <v>2265</v>
      </c>
      <c r="K136" s="15" t="s">
        <v>234</v>
      </c>
      <c r="L136" s="15" t="s">
        <v>234</v>
      </c>
      <c r="M136" s="16" t="s">
        <v>1722</v>
      </c>
      <c r="N136" s="16" t="s">
        <v>2266</v>
      </c>
      <c r="O136" s="16" t="s">
        <v>1728</v>
      </c>
      <c r="P136" s="15" t="s">
        <v>234</v>
      </c>
      <c r="Q136" s="15" t="s">
        <v>2267</v>
      </c>
      <c r="R136" s="17" t="s">
        <v>167</v>
      </c>
    </row>
    <row r="137" customFormat="false" ht="75" hidden="false" customHeight="false" outlineLevel="0" collapsed="false">
      <c r="A137" s="15" t="s">
        <v>1806</v>
      </c>
      <c r="B137" s="16" t="s">
        <v>1714</v>
      </c>
      <c r="C137" s="15" t="s">
        <v>16</v>
      </c>
      <c r="D137" s="15" t="s">
        <v>2012</v>
      </c>
      <c r="E137" s="16" t="s">
        <v>2013</v>
      </c>
      <c r="F137" s="16" t="s">
        <v>2014</v>
      </c>
      <c r="G137" s="16" t="s">
        <v>1718</v>
      </c>
      <c r="H137" s="16" t="s">
        <v>2015</v>
      </c>
      <c r="I137" s="16" t="s">
        <v>1720</v>
      </c>
      <c r="J137" s="15" t="s">
        <v>2268</v>
      </c>
      <c r="K137" s="15" t="s">
        <v>16</v>
      </c>
      <c r="L137" s="15" t="s">
        <v>16</v>
      </c>
      <c r="M137" s="16" t="s">
        <v>1722</v>
      </c>
      <c r="N137" s="16" t="s">
        <v>1958</v>
      </c>
      <c r="O137" s="16" t="s">
        <v>1893</v>
      </c>
      <c r="P137" s="15" t="s">
        <v>16</v>
      </c>
      <c r="Q137" s="15" t="s">
        <v>2269</v>
      </c>
      <c r="R137" s="17" t="s">
        <v>167</v>
      </c>
    </row>
    <row r="138" customFormat="false" ht="75" hidden="false" customHeight="false" outlineLevel="0" collapsed="false">
      <c r="A138" s="15" t="s">
        <v>1858</v>
      </c>
      <c r="B138" s="16" t="s">
        <v>1714</v>
      </c>
      <c r="C138" s="15" t="s">
        <v>2270</v>
      </c>
      <c r="D138" s="15" t="s">
        <v>2012</v>
      </c>
      <c r="E138" s="16" t="s">
        <v>2013</v>
      </c>
      <c r="F138" s="16" t="s">
        <v>2014</v>
      </c>
      <c r="G138" s="16" t="s">
        <v>1718</v>
      </c>
      <c r="H138" s="16" t="s">
        <v>2015</v>
      </c>
      <c r="I138" s="16" t="s">
        <v>1720</v>
      </c>
      <c r="J138" s="15" t="s">
        <v>2271</v>
      </c>
      <c r="K138" s="15" t="s">
        <v>2270</v>
      </c>
      <c r="L138" s="15" t="s">
        <v>2270</v>
      </c>
      <c r="M138" s="16" t="s">
        <v>1722</v>
      </c>
      <c r="N138" s="16" t="s">
        <v>2272</v>
      </c>
      <c r="O138" s="16" t="s">
        <v>1728</v>
      </c>
      <c r="P138" s="15" t="s">
        <v>2270</v>
      </c>
      <c r="Q138" s="15" t="s">
        <v>2273</v>
      </c>
      <c r="R138" s="17" t="s">
        <v>167</v>
      </c>
    </row>
    <row r="139" customFormat="false" ht="75" hidden="false" customHeight="false" outlineLevel="0" collapsed="false">
      <c r="A139" s="15" t="s">
        <v>1858</v>
      </c>
      <c r="B139" s="16" t="s">
        <v>1714</v>
      </c>
      <c r="C139" s="15" t="s">
        <v>160</v>
      </c>
      <c r="D139" s="15" t="s">
        <v>2219</v>
      </c>
      <c r="E139" s="16" t="s">
        <v>2220</v>
      </c>
      <c r="F139" s="16" t="s">
        <v>2014</v>
      </c>
      <c r="G139" s="16" t="s">
        <v>1718</v>
      </c>
      <c r="H139" s="16" t="s">
        <v>2221</v>
      </c>
      <c r="I139" s="16" t="s">
        <v>1720</v>
      </c>
      <c r="J139" s="15" t="s">
        <v>2274</v>
      </c>
      <c r="K139" s="15" t="s">
        <v>160</v>
      </c>
      <c r="L139" s="15" t="s">
        <v>160</v>
      </c>
      <c r="M139" s="16" t="s">
        <v>1722</v>
      </c>
      <c r="N139" s="16" t="s">
        <v>2275</v>
      </c>
      <c r="O139" s="16" t="s">
        <v>1728</v>
      </c>
      <c r="P139" s="15" t="s">
        <v>160</v>
      </c>
      <c r="Q139" s="15" t="s">
        <v>2276</v>
      </c>
      <c r="R139" s="17" t="s">
        <v>167</v>
      </c>
    </row>
    <row r="140" customFormat="false" ht="75" hidden="false" customHeight="false" outlineLevel="0" collapsed="false">
      <c r="A140" s="15" t="s">
        <v>1858</v>
      </c>
      <c r="B140" s="16" t="s">
        <v>1714</v>
      </c>
      <c r="C140" s="15" t="s">
        <v>2277</v>
      </c>
      <c r="D140" s="15" t="s">
        <v>2219</v>
      </c>
      <c r="E140" s="16" t="s">
        <v>2220</v>
      </c>
      <c r="F140" s="16" t="s">
        <v>2014</v>
      </c>
      <c r="G140" s="16" t="s">
        <v>1718</v>
      </c>
      <c r="H140" s="16" t="s">
        <v>2221</v>
      </c>
      <c r="I140" s="16" t="s">
        <v>1720</v>
      </c>
      <c r="J140" s="15" t="s">
        <v>2278</v>
      </c>
      <c r="K140" s="15" t="s">
        <v>2277</v>
      </c>
      <c r="L140" s="15" t="s">
        <v>2277</v>
      </c>
      <c r="M140" s="16" t="s">
        <v>1731</v>
      </c>
      <c r="N140" s="16" t="s">
        <v>2279</v>
      </c>
      <c r="O140" s="16" t="s">
        <v>2280</v>
      </c>
      <c r="P140" s="15" t="s">
        <v>2277</v>
      </c>
      <c r="Q140" s="15" t="s">
        <v>2281</v>
      </c>
      <c r="R140" s="17" t="s">
        <v>167</v>
      </c>
    </row>
    <row r="141" customFormat="false" ht="75" hidden="false" customHeight="false" outlineLevel="0" collapsed="false">
      <c r="A141" s="15" t="s">
        <v>1858</v>
      </c>
      <c r="B141" s="16" t="s">
        <v>1714</v>
      </c>
      <c r="C141" s="15" t="s">
        <v>239</v>
      </c>
      <c r="D141" s="15" t="s">
        <v>2219</v>
      </c>
      <c r="E141" s="16" t="s">
        <v>2220</v>
      </c>
      <c r="F141" s="16" t="s">
        <v>2014</v>
      </c>
      <c r="G141" s="16" t="s">
        <v>1718</v>
      </c>
      <c r="H141" s="16" t="s">
        <v>2221</v>
      </c>
      <c r="I141" s="16" t="s">
        <v>1720</v>
      </c>
      <c r="J141" s="15" t="s">
        <v>2282</v>
      </c>
      <c r="K141" s="15" t="s">
        <v>239</v>
      </c>
      <c r="L141" s="15" t="s">
        <v>239</v>
      </c>
      <c r="M141" s="16" t="s">
        <v>1731</v>
      </c>
      <c r="N141" s="16" t="s">
        <v>2283</v>
      </c>
      <c r="O141" s="16" t="s">
        <v>2284</v>
      </c>
      <c r="P141" s="15" t="s">
        <v>239</v>
      </c>
      <c r="Q141" s="15" t="s">
        <v>2285</v>
      </c>
      <c r="R141" s="17" t="s">
        <v>167</v>
      </c>
    </row>
    <row r="142" customFormat="false" ht="75" hidden="false" customHeight="false" outlineLevel="0" collapsed="false">
      <c r="A142" s="15" t="s">
        <v>1806</v>
      </c>
      <c r="B142" s="16" t="s">
        <v>1714</v>
      </c>
      <c r="C142" s="15" t="s">
        <v>636</v>
      </c>
      <c r="D142" s="15" t="s">
        <v>2219</v>
      </c>
      <c r="E142" s="16" t="s">
        <v>2220</v>
      </c>
      <c r="F142" s="16" t="s">
        <v>2014</v>
      </c>
      <c r="G142" s="16" t="s">
        <v>1718</v>
      </c>
      <c r="H142" s="16" t="s">
        <v>2221</v>
      </c>
      <c r="I142" s="16" t="s">
        <v>1720</v>
      </c>
      <c r="J142" s="15" t="s">
        <v>2286</v>
      </c>
      <c r="K142" s="15" t="s">
        <v>636</v>
      </c>
      <c r="L142" s="15" t="s">
        <v>636</v>
      </c>
      <c r="M142" s="16" t="s">
        <v>1722</v>
      </c>
      <c r="N142" s="16" t="s">
        <v>2287</v>
      </c>
      <c r="O142" s="16" t="s">
        <v>1728</v>
      </c>
      <c r="P142" s="15" t="s">
        <v>636</v>
      </c>
      <c r="Q142" s="15" t="s">
        <v>2288</v>
      </c>
      <c r="R142" s="17" t="s">
        <v>167</v>
      </c>
    </row>
    <row r="143" customFormat="false" ht="75" hidden="false" customHeight="false" outlineLevel="0" collapsed="false">
      <c r="A143" s="15" t="s">
        <v>1806</v>
      </c>
      <c r="B143" s="16" t="s">
        <v>1714</v>
      </c>
      <c r="C143" s="15" t="s">
        <v>2289</v>
      </c>
      <c r="D143" s="15" t="s">
        <v>2219</v>
      </c>
      <c r="E143" s="16" t="s">
        <v>2220</v>
      </c>
      <c r="F143" s="16" t="s">
        <v>2014</v>
      </c>
      <c r="G143" s="16" t="s">
        <v>1718</v>
      </c>
      <c r="H143" s="16" t="s">
        <v>2221</v>
      </c>
      <c r="I143" s="16" t="s">
        <v>1720</v>
      </c>
      <c r="J143" s="15" t="s">
        <v>2290</v>
      </c>
      <c r="K143" s="15" t="s">
        <v>2289</v>
      </c>
      <c r="L143" s="15" t="s">
        <v>2289</v>
      </c>
      <c r="M143" s="16" t="s">
        <v>1722</v>
      </c>
      <c r="N143" s="16" t="s">
        <v>2291</v>
      </c>
      <c r="O143" s="16" t="s">
        <v>2142</v>
      </c>
      <c r="P143" s="15" t="s">
        <v>2289</v>
      </c>
      <c r="Q143" s="15" t="s">
        <v>2292</v>
      </c>
      <c r="R143" s="17" t="s">
        <v>167</v>
      </c>
    </row>
    <row r="144" customFormat="false" ht="75" hidden="false" customHeight="false" outlineLevel="0" collapsed="false">
      <c r="A144" s="15" t="s">
        <v>1806</v>
      </c>
      <c r="B144" s="16" t="s">
        <v>1714</v>
      </c>
      <c r="C144" s="15" t="s">
        <v>444</v>
      </c>
      <c r="D144" s="15" t="s">
        <v>2219</v>
      </c>
      <c r="E144" s="16" t="s">
        <v>2220</v>
      </c>
      <c r="F144" s="16" t="s">
        <v>2014</v>
      </c>
      <c r="G144" s="16" t="s">
        <v>1718</v>
      </c>
      <c r="H144" s="16" t="s">
        <v>2221</v>
      </c>
      <c r="I144" s="16" t="s">
        <v>1720</v>
      </c>
      <c r="J144" s="15" t="s">
        <v>2293</v>
      </c>
      <c r="K144" s="15" t="s">
        <v>444</v>
      </c>
      <c r="L144" s="15" t="s">
        <v>444</v>
      </c>
      <c r="M144" s="16" t="s">
        <v>1731</v>
      </c>
      <c r="N144" s="16" t="s">
        <v>2294</v>
      </c>
      <c r="O144" s="16" t="s">
        <v>2106</v>
      </c>
      <c r="P144" s="15" t="s">
        <v>444</v>
      </c>
      <c r="Q144" s="15" t="s">
        <v>2295</v>
      </c>
      <c r="R144" s="17" t="s">
        <v>167</v>
      </c>
    </row>
    <row r="145" customFormat="false" ht="75" hidden="false" customHeight="false" outlineLevel="0" collapsed="false">
      <c r="A145" s="15" t="s">
        <v>1806</v>
      </c>
      <c r="B145" s="16" t="s">
        <v>1714</v>
      </c>
      <c r="C145" s="15" t="s">
        <v>201</v>
      </c>
      <c r="D145" s="15" t="s">
        <v>2219</v>
      </c>
      <c r="E145" s="16" t="s">
        <v>2220</v>
      </c>
      <c r="F145" s="16" t="s">
        <v>2014</v>
      </c>
      <c r="G145" s="16" t="s">
        <v>1718</v>
      </c>
      <c r="H145" s="16" t="s">
        <v>2221</v>
      </c>
      <c r="I145" s="16" t="s">
        <v>1720</v>
      </c>
      <c r="J145" s="15" t="s">
        <v>2296</v>
      </c>
      <c r="K145" s="15" t="s">
        <v>201</v>
      </c>
      <c r="L145" s="15" t="s">
        <v>201</v>
      </c>
      <c r="M145" s="16" t="s">
        <v>1722</v>
      </c>
      <c r="N145" s="16" t="s">
        <v>2070</v>
      </c>
      <c r="O145" s="16" t="s">
        <v>1728</v>
      </c>
      <c r="P145" s="15" t="s">
        <v>201</v>
      </c>
      <c r="Q145" s="15" t="s">
        <v>2297</v>
      </c>
      <c r="R145" s="17" t="s">
        <v>167</v>
      </c>
    </row>
    <row r="146" customFormat="false" ht="75" hidden="false" customHeight="false" outlineLevel="0" collapsed="false">
      <c r="A146" s="15" t="s">
        <v>1806</v>
      </c>
      <c r="B146" s="16" t="s">
        <v>1714</v>
      </c>
      <c r="C146" s="15" t="s">
        <v>2298</v>
      </c>
      <c r="D146" s="15" t="s">
        <v>2219</v>
      </c>
      <c r="E146" s="16" t="s">
        <v>2220</v>
      </c>
      <c r="F146" s="16" t="s">
        <v>2014</v>
      </c>
      <c r="G146" s="16" t="s">
        <v>1718</v>
      </c>
      <c r="H146" s="16" t="s">
        <v>2221</v>
      </c>
      <c r="I146" s="16" t="s">
        <v>1720</v>
      </c>
      <c r="J146" s="15" t="s">
        <v>2299</v>
      </c>
      <c r="K146" s="15" t="s">
        <v>2298</v>
      </c>
      <c r="L146" s="15" t="s">
        <v>2298</v>
      </c>
      <c r="M146" s="16" t="s">
        <v>1731</v>
      </c>
      <c r="N146" s="16" t="s">
        <v>2300</v>
      </c>
      <c r="O146" s="16" t="s">
        <v>2301</v>
      </c>
      <c r="P146" s="15" t="s">
        <v>2298</v>
      </c>
      <c r="Q146" s="15" t="s">
        <v>2302</v>
      </c>
      <c r="R146" s="17" t="s">
        <v>167</v>
      </c>
    </row>
    <row r="147" customFormat="false" ht="75" hidden="false" customHeight="false" outlineLevel="0" collapsed="false">
      <c r="A147" s="15" t="s">
        <v>1806</v>
      </c>
      <c r="B147" s="16" t="s">
        <v>1714</v>
      </c>
      <c r="C147" s="15" t="s">
        <v>543</v>
      </c>
      <c r="D147" s="15" t="s">
        <v>2219</v>
      </c>
      <c r="E147" s="16" t="s">
        <v>2220</v>
      </c>
      <c r="F147" s="16" t="s">
        <v>2014</v>
      </c>
      <c r="G147" s="16" t="s">
        <v>1718</v>
      </c>
      <c r="H147" s="16" t="s">
        <v>2221</v>
      </c>
      <c r="I147" s="16" t="s">
        <v>1720</v>
      </c>
      <c r="J147" s="15" t="s">
        <v>2303</v>
      </c>
      <c r="K147" s="15" t="s">
        <v>543</v>
      </c>
      <c r="L147" s="15" t="s">
        <v>543</v>
      </c>
      <c r="M147" s="16" t="s">
        <v>1731</v>
      </c>
      <c r="N147" s="16" t="s">
        <v>2304</v>
      </c>
      <c r="O147" s="16" t="s">
        <v>2106</v>
      </c>
      <c r="P147" s="15" t="s">
        <v>543</v>
      </c>
      <c r="Q147" s="15" t="s">
        <v>2305</v>
      </c>
      <c r="R147" s="17" t="s">
        <v>167</v>
      </c>
    </row>
    <row r="148" customFormat="false" ht="75" hidden="false" customHeight="false" outlineLevel="0" collapsed="false">
      <c r="A148" s="15" t="s">
        <v>1806</v>
      </c>
      <c r="B148" s="16" t="s">
        <v>1714</v>
      </c>
      <c r="C148" s="15" t="s">
        <v>325</v>
      </c>
      <c r="D148" s="15" t="s">
        <v>2219</v>
      </c>
      <c r="E148" s="16" t="s">
        <v>2220</v>
      </c>
      <c r="F148" s="16" t="s">
        <v>2014</v>
      </c>
      <c r="G148" s="16" t="s">
        <v>1718</v>
      </c>
      <c r="H148" s="16" t="s">
        <v>2221</v>
      </c>
      <c r="I148" s="16" t="s">
        <v>1720</v>
      </c>
      <c r="J148" s="15" t="s">
        <v>2306</v>
      </c>
      <c r="K148" s="15" t="s">
        <v>325</v>
      </c>
      <c r="L148" s="15" t="s">
        <v>325</v>
      </c>
      <c r="M148" s="16" t="s">
        <v>1731</v>
      </c>
      <c r="N148" s="16" t="s">
        <v>2307</v>
      </c>
      <c r="O148" s="16" t="s">
        <v>1982</v>
      </c>
      <c r="P148" s="15" t="s">
        <v>325</v>
      </c>
      <c r="Q148" s="15" t="s">
        <v>2308</v>
      </c>
      <c r="R148" s="17" t="s">
        <v>158</v>
      </c>
    </row>
    <row r="149" customFormat="false" ht="75" hidden="false" customHeight="false" outlineLevel="0" collapsed="false">
      <c r="A149" s="15" t="s">
        <v>1806</v>
      </c>
      <c r="B149" s="16" t="s">
        <v>1714</v>
      </c>
      <c r="C149" s="15" t="s">
        <v>386</v>
      </c>
      <c r="D149" s="15" t="s">
        <v>2219</v>
      </c>
      <c r="E149" s="16" t="s">
        <v>2220</v>
      </c>
      <c r="F149" s="16" t="s">
        <v>2014</v>
      </c>
      <c r="G149" s="16" t="s">
        <v>1718</v>
      </c>
      <c r="H149" s="16" t="s">
        <v>2221</v>
      </c>
      <c r="I149" s="16" t="s">
        <v>1720</v>
      </c>
      <c r="J149" s="15" t="s">
        <v>2309</v>
      </c>
      <c r="K149" s="15" t="s">
        <v>386</v>
      </c>
      <c r="L149" s="15" t="s">
        <v>386</v>
      </c>
      <c r="M149" s="16" t="s">
        <v>1731</v>
      </c>
      <c r="N149" s="16" t="s">
        <v>2310</v>
      </c>
      <c r="O149" s="16" t="s">
        <v>2234</v>
      </c>
      <c r="P149" s="15" t="s">
        <v>386</v>
      </c>
      <c r="Q149" s="15" t="s">
        <v>2311</v>
      </c>
      <c r="R149" s="17" t="s">
        <v>158</v>
      </c>
    </row>
    <row r="150" customFormat="false" ht="75" hidden="false" customHeight="false" outlineLevel="0" collapsed="false">
      <c r="A150" s="15" t="s">
        <v>1806</v>
      </c>
      <c r="B150" s="16" t="s">
        <v>1714</v>
      </c>
      <c r="C150" s="15" t="s">
        <v>2312</v>
      </c>
      <c r="D150" s="15" t="s">
        <v>2219</v>
      </c>
      <c r="E150" s="16" t="s">
        <v>2220</v>
      </c>
      <c r="F150" s="16" t="s">
        <v>2014</v>
      </c>
      <c r="G150" s="16" t="s">
        <v>1718</v>
      </c>
      <c r="H150" s="16" t="s">
        <v>2221</v>
      </c>
      <c r="I150" s="16" t="s">
        <v>1720</v>
      </c>
      <c r="J150" s="15" t="s">
        <v>2313</v>
      </c>
      <c r="K150" s="15" t="s">
        <v>2312</v>
      </c>
      <c r="L150" s="15" t="s">
        <v>2312</v>
      </c>
      <c r="M150" s="16" t="s">
        <v>1722</v>
      </c>
      <c r="N150" s="16" t="s">
        <v>2314</v>
      </c>
      <c r="O150" s="16" t="s">
        <v>2315</v>
      </c>
      <c r="P150" s="15" t="s">
        <v>2312</v>
      </c>
      <c r="Q150" s="15" t="s">
        <v>2316</v>
      </c>
      <c r="R150" s="17" t="s">
        <v>158</v>
      </c>
    </row>
    <row r="151" customFormat="false" ht="75" hidden="false" customHeight="false" outlineLevel="0" collapsed="false">
      <c r="A151" s="15" t="s">
        <v>1806</v>
      </c>
      <c r="B151" s="16" t="s">
        <v>1714</v>
      </c>
      <c r="C151" s="15" t="s">
        <v>683</v>
      </c>
      <c r="D151" s="15" t="s">
        <v>2219</v>
      </c>
      <c r="E151" s="16" t="s">
        <v>2220</v>
      </c>
      <c r="F151" s="16" t="s">
        <v>2014</v>
      </c>
      <c r="G151" s="16" t="s">
        <v>1718</v>
      </c>
      <c r="H151" s="16" t="s">
        <v>2221</v>
      </c>
      <c r="I151" s="16" t="s">
        <v>1720</v>
      </c>
      <c r="J151" s="15" t="s">
        <v>2317</v>
      </c>
      <c r="K151" s="15" t="s">
        <v>683</v>
      </c>
      <c r="L151" s="15" t="s">
        <v>683</v>
      </c>
      <c r="M151" s="16" t="s">
        <v>1722</v>
      </c>
      <c r="N151" s="16" t="s">
        <v>2318</v>
      </c>
      <c r="O151" s="16" t="s">
        <v>2319</v>
      </c>
      <c r="P151" s="15" t="s">
        <v>683</v>
      </c>
      <c r="Q151" s="15" t="s">
        <v>2320</v>
      </c>
      <c r="R151" s="17" t="s">
        <v>158</v>
      </c>
    </row>
    <row r="152" customFormat="false" ht="75" hidden="false" customHeight="false" outlineLevel="0" collapsed="false">
      <c r="A152" s="15" t="s">
        <v>1806</v>
      </c>
      <c r="B152" s="16" t="s">
        <v>1714</v>
      </c>
      <c r="C152" s="15" t="s">
        <v>465</v>
      </c>
      <c r="D152" s="15" t="s">
        <v>2219</v>
      </c>
      <c r="E152" s="16" t="s">
        <v>2220</v>
      </c>
      <c r="F152" s="16" t="s">
        <v>2014</v>
      </c>
      <c r="G152" s="16" t="s">
        <v>1718</v>
      </c>
      <c r="H152" s="16" t="s">
        <v>2221</v>
      </c>
      <c r="I152" s="16" t="s">
        <v>1720</v>
      </c>
      <c r="J152" s="15" t="s">
        <v>2321</v>
      </c>
      <c r="K152" s="15" t="s">
        <v>465</v>
      </c>
      <c r="L152" s="15" t="s">
        <v>465</v>
      </c>
      <c r="M152" s="16" t="s">
        <v>1722</v>
      </c>
      <c r="N152" s="16" t="s">
        <v>2322</v>
      </c>
      <c r="O152" s="16" t="s">
        <v>1893</v>
      </c>
      <c r="P152" s="15" t="s">
        <v>465</v>
      </c>
      <c r="Q152" s="15" t="s">
        <v>2323</v>
      </c>
      <c r="R152" s="17" t="s">
        <v>158</v>
      </c>
    </row>
    <row r="153" customFormat="false" ht="75" hidden="false" customHeight="false" outlineLevel="0" collapsed="false">
      <c r="A153" s="15" t="s">
        <v>1858</v>
      </c>
      <c r="B153" s="16" t="s">
        <v>1714</v>
      </c>
      <c r="C153" s="15" t="s">
        <v>395</v>
      </c>
      <c r="D153" s="15" t="s">
        <v>2219</v>
      </c>
      <c r="E153" s="16" t="s">
        <v>2220</v>
      </c>
      <c r="F153" s="16" t="s">
        <v>2014</v>
      </c>
      <c r="G153" s="16" t="s">
        <v>1718</v>
      </c>
      <c r="H153" s="16" t="s">
        <v>2221</v>
      </c>
      <c r="I153" s="16" t="s">
        <v>1720</v>
      </c>
      <c r="J153" s="15" t="s">
        <v>2324</v>
      </c>
      <c r="K153" s="15" t="s">
        <v>395</v>
      </c>
      <c r="L153" s="15" t="s">
        <v>395</v>
      </c>
      <c r="M153" s="16" t="s">
        <v>1731</v>
      </c>
      <c r="N153" s="16" t="s">
        <v>1845</v>
      </c>
      <c r="O153" s="16" t="s">
        <v>2325</v>
      </c>
      <c r="P153" s="15" t="s">
        <v>395</v>
      </c>
      <c r="Q153" s="15" t="s">
        <v>2326</v>
      </c>
      <c r="R153" s="17" t="s">
        <v>158</v>
      </c>
    </row>
    <row r="154" customFormat="false" ht="75" hidden="false" customHeight="false" outlineLevel="0" collapsed="false">
      <c r="A154" s="15" t="s">
        <v>1858</v>
      </c>
      <c r="B154" s="16" t="s">
        <v>1714</v>
      </c>
      <c r="C154" s="15" t="s">
        <v>451</v>
      </c>
      <c r="D154" s="15" t="s">
        <v>2219</v>
      </c>
      <c r="E154" s="16" t="s">
        <v>2220</v>
      </c>
      <c r="F154" s="16" t="s">
        <v>2014</v>
      </c>
      <c r="G154" s="16" t="s">
        <v>1718</v>
      </c>
      <c r="H154" s="16" t="s">
        <v>2221</v>
      </c>
      <c r="I154" s="16" t="s">
        <v>1720</v>
      </c>
      <c r="J154" s="15" t="s">
        <v>2327</v>
      </c>
      <c r="K154" s="15" t="s">
        <v>451</v>
      </c>
      <c r="L154" s="15" t="s">
        <v>451</v>
      </c>
      <c r="M154" s="16" t="s">
        <v>1722</v>
      </c>
      <c r="N154" s="16" t="s">
        <v>1989</v>
      </c>
      <c r="O154" s="16" t="s">
        <v>2328</v>
      </c>
      <c r="P154" s="15" t="s">
        <v>451</v>
      </c>
      <c r="Q154" s="15" t="s">
        <v>2329</v>
      </c>
      <c r="R154" s="17" t="s">
        <v>158</v>
      </c>
    </row>
    <row r="155" customFormat="false" ht="75" hidden="false" customHeight="false" outlineLevel="0" collapsed="false">
      <c r="A155" s="15" t="s">
        <v>1858</v>
      </c>
      <c r="B155" s="16" t="s">
        <v>1714</v>
      </c>
      <c r="C155" s="15" t="s">
        <v>419</v>
      </c>
      <c r="D155" s="15" t="s">
        <v>2219</v>
      </c>
      <c r="E155" s="16" t="s">
        <v>2220</v>
      </c>
      <c r="F155" s="16" t="s">
        <v>2014</v>
      </c>
      <c r="G155" s="16" t="s">
        <v>1718</v>
      </c>
      <c r="H155" s="16" t="s">
        <v>2221</v>
      </c>
      <c r="I155" s="16" t="s">
        <v>1720</v>
      </c>
      <c r="J155" s="15" t="s">
        <v>2330</v>
      </c>
      <c r="K155" s="15" t="s">
        <v>419</v>
      </c>
      <c r="L155" s="15" t="s">
        <v>419</v>
      </c>
      <c r="M155" s="16" t="s">
        <v>1722</v>
      </c>
      <c r="N155" s="16" t="s">
        <v>2331</v>
      </c>
      <c r="O155" s="16" t="s">
        <v>1867</v>
      </c>
      <c r="P155" s="15" t="s">
        <v>419</v>
      </c>
      <c r="Q155" s="15" t="s">
        <v>2332</v>
      </c>
      <c r="R155" s="17" t="s">
        <v>158</v>
      </c>
    </row>
    <row r="156" customFormat="false" ht="75" hidden="false" customHeight="false" outlineLevel="0" collapsed="false">
      <c r="A156" s="15" t="s">
        <v>1806</v>
      </c>
      <c r="B156" s="16" t="s">
        <v>1714</v>
      </c>
      <c r="C156" s="15" t="s">
        <v>547</v>
      </c>
      <c r="D156" s="15" t="s">
        <v>2219</v>
      </c>
      <c r="E156" s="16" t="s">
        <v>2220</v>
      </c>
      <c r="F156" s="16" t="s">
        <v>2014</v>
      </c>
      <c r="G156" s="16" t="s">
        <v>1718</v>
      </c>
      <c r="H156" s="16" t="s">
        <v>2221</v>
      </c>
      <c r="I156" s="16" t="s">
        <v>1720</v>
      </c>
      <c r="J156" s="15" t="s">
        <v>2333</v>
      </c>
      <c r="K156" s="15" t="s">
        <v>547</v>
      </c>
      <c r="L156" s="15" t="s">
        <v>547</v>
      </c>
      <c r="M156" s="16" t="s">
        <v>1722</v>
      </c>
      <c r="N156" s="16" t="s">
        <v>2105</v>
      </c>
      <c r="O156" s="16" t="s">
        <v>1767</v>
      </c>
      <c r="P156" s="15" t="s">
        <v>547</v>
      </c>
      <c r="Q156" s="15" t="s">
        <v>2334</v>
      </c>
      <c r="R156" s="17" t="s">
        <v>146</v>
      </c>
    </row>
    <row r="157" customFormat="false" ht="75" hidden="false" customHeight="false" outlineLevel="0" collapsed="false">
      <c r="A157" s="15" t="s">
        <v>1806</v>
      </c>
      <c r="B157" s="16" t="s">
        <v>1714</v>
      </c>
      <c r="C157" s="15" t="s">
        <v>329</v>
      </c>
      <c r="D157" s="15" t="s">
        <v>2219</v>
      </c>
      <c r="E157" s="16" t="s">
        <v>2220</v>
      </c>
      <c r="F157" s="16" t="s">
        <v>2014</v>
      </c>
      <c r="G157" s="16" t="s">
        <v>1718</v>
      </c>
      <c r="H157" s="16" t="s">
        <v>2221</v>
      </c>
      <c r="I157" s="16" t="s">
        <v>1720</v>
      </c>
      <c r="J157" s="15" t="s">
        <v>2335</v>
      </c>
      <c r="K157" s="15" t="s">
        <v>329</v>
      </c>
      <c r="L157" s="15" t="s">
        <v>329</v>
      </c>
      <c r="M157" s="16" t="s">
        <v>1722</v>
      </c>
      <c r="N157" s="16" t="s">
        <v>2336</v>
      </c>
      <c r="O157" s="16" t="s">
        <v>2337</v>
      </c>
      <c r="P157" s="15" t="s">
        <v>329</v>
      </c>
      <c r="Q157" s="15" t="s">
        <v>2338</v>
      </c>
      <c r="R157" s="17" t="s">
        <v>146</v>
      </c>
    </row>
    <row r="158" customFormat="false" ht="75" hidden="false" customHeight="false" outlineLevel="0" collapsed="false">
      <c r="A158" s="15" t="s">
        <v>1806</v>
      </c>
      <c r="B158" s="16" t="s">
        <v>1714</v>
      </c>
      <c r="C158" s="15" t="s">
        <v>576</v>
      </c>
      <c r="D158" s="15" t="s">
        <v>2219</v>
      </c>
      <c r="E158" s="16" t="s">
        <v>2220</v>
      </c>
      <c r="F158" s="16" t="s">
        <v>2014</v>
      </c>
      <c r="G158" s="16" t="s">
        <v>1718</v>
      </c>
      <c r="H158" s="16" t="s">
        <v>2221</v>
      </c>
      <c r="I158" s="16" t="s">
        <v>1720</v>
      </c>
      <c r="J158" s="15" t="s">
        <v>2339</v>
      </c>
      <c r="K158" s="15" t="s">
        <v>576</v>
      </c>
      <c r="L158" s="15" t="s">
        <v>576</v>
      </c>
      <c r="M158" s="16" t="s">
        <v>1722</v>
      </c>
      <c r="N158" s="16" t="s">
        <v>2340</v>
      </c>
      <c r="O158" s="16" t="s">
        <v>1883</v>
      </c>
      <c r="P158" s="15" t="s">
        <v>576</v>
      </c>
      <c r="Q158" s="15" t="s">
        <v>2341</v>
      </c>
      <c r="R158" s="17" t="s">
        <v>146</v>
      </c>
    </row>
    <row r="159" customFormat="false" ht="75" hidden="false" customHeight="false" outlineLevel="0" collapsed="false">
      <c r="A159" s="15" t="s">
        <v>1806</v>
      </c>
      <c r="B159" s="16" t="s">
        <v>1714</v>
      </c>
      <c r="C159" s="15" t="s">
        <v>2342</v>
      </c>
      <c r="D159" s="15" t="s">
        <v>2050</v>
      </c>
      <c r="E159" s="16" t="s">
        <v>2051</v>
      </c>
      <c r="F159" s="16" t="s">
        <v>2014</v>
      </c>
      <c r="G159" s="16" t="s">
        <v>1718</v>
      </c>
      <c r="H159" s="16" t="s">
        <v>2052</v>
      </c>
      <c r="I159" s="16" t="s">
        <v>1720</v>
      </c>
      <c r="J159" s="15" t="s">
        <v>2343</v>
      </c>
      <c r="K159" s="15" t="s">
        <v>2342</v>
      </c>
      <c r="L159" s="15" t="s">
        <v>2342</v>
      </c>
      <c r="M159" s="16" t="s">
        <v>1722</v>
      </c>
      <c r="N159" s="16" t="s">
        <v>2017</v>
      </c>
      <c r="O159" s="16" t="s">
        <v>2344</v>
      </c>
      <c r="P159" s="15" t="s">
        <v>2342</v>
      </c>
      <c r="Q159" s="15" t="s">
        <v>2345</v>
      </c>
      <c r="R159" s="17" t="s">
        <v>110</v>
      </c>
    </row>
    <row r="160" customFormat="false" ht="75" hidden="false" customHeight="false" outlineLevel="0" collapsed="false">
      <c r="A160" s="15" t="s">
        <v>1806</v>
      </c>
      <c r="B160" s="16" t="s">
        <v>1714</v>
      </c>
      <c r="C160" s="15" t="s">
        <v>446</v>
      </c>
      <c r="D160" s="15" t="s">
        <v>2050</v>
      </c>
      <c r="E160" s="16" t="s">
        <v>2051</v>
      </c>
      <c r="F160" s="16" t="s">
        <v>2014</v>
      </c>
      <c r="G160" s="16" t="s">
        <v>1718</v>
      </c>
      <c r="H160" s="16" t="s">
        <v>2052</v>
      </c>
      <c r="I160" s="16" t="s">
        <v>1720</v>
      </c>
      <c r="J160" s="15" t="s">
        <v>2346</v>
      </c>
      <c r="K160" s="15" t="s">
        <v>446</v>
      </c>
      <c r="L160" s="15" t="s">
        <v>446</v>
      </c>
      <c r="M160" s="16" t="s">
        <v>1731</v>
      </c>
      <c r="N160" s="16" t="s">
        <v>2347</v>
      </c>
      <c r="O160" s="16" t="s">
        <v>2325</v>
      </c>
      <c r="P160" s="15" t="s">
        <v>446</v>
      </c>
      <c r="Q160" s="15" t="s">
        <v>2348</v>
      </c>
      <c r="R160" s="17" t="s">
        <v>110</v>
      </c>
    </row>
    <row r="161" customFormat="false" ht="75" hidden="false" customHeight="false" outlineLevel="0" collapsed="false">
      <c r="A161" s="15" t="s">
        <v>1806</v>
      </c>
      <c r="B161" s="16" t="s">
        <v>1714</v>
      </c>
      <c r="C161" s="15" t="s">
        <v>95</v>
      </c>
      <c r="D161" s="15" t="s">
        <v>2050</v>
      </c>
      <c r="E161" s="16" t="s">
        <v>2051</v>
      </c>
      <c r="F161" s="16" t="s">
        <v>2014</v>
      </c>
      <c r="G161" s="16" t="s">
        <v>1718</v>
      </c>
      <c r="H161" s="16" t="s">
        <v>2052</v>
      </c>
      <c r="I161" s="16" t="s">
        <v>1720</v>
      </c>
      <c r="J161" s="15" t="s">
        <v>2349</v>
      </c>
      <c r="K161" s="15" t="s">
        <v>95</v>
      </c>
      <c r="L161" s="15" t="s">
        <v>95</v>
      </c>
      <c r="M161" s="16" t="s">
        <v>1722</v>
      </c>
      <c r="N161" s="16" t="s">
        <v>2350</v>
      </c>
      <c r="O161" s="16" t="s">
        <v>2351</v>
      </c>
      <c r="P161" s="15" t="s">
        <v>95</v>
      </c>
      <c r="Q161" s="15" t="s">
        <v>2352</v>
      </c>
      <c r="R161" s="17" t="s">
        <v>105</v>
      </c>
    </row>
    <row r="162" customFormat="false" ht="75" hidden="false" customHeight="false" outlineLevel="0" collapsed="false">
      <c r="A162" s="15" t="s">
        <v>1806</v>
      </c>
      <c r="B162" s="16" t="s">
        <v>1714</v>
      </c>
      <c r="C162" s="15" t="s">
        <v>599</v>
      </c>
      <c r="D162" s="15" t="s">
        <v>2050</v>
      </c>
      <c r="E162" s="16" t="s">
        <v>2051</v>
      </c>
      <c r="F162" s="16" t="s">
        <v>2014</v>
      </c>
      <c r="G162" s="16" t="s">
        <v>1718</v>
      </c>
      <c r="H162" s="16" t="s">
        <v>2052</v>
      </c>
      <c r="I162" s="16" t="s">
        <v>1720</v>
      </c>
      <c r="J162" s="15" t="s">
        <v>2353</v>
      </c>
      <c r="K162" s="15" t="s">
        <v>599</v>
      </c>
      <c r="L162" s="15" t="s">
        <v>599</v>
      </c>
      <c r="M162" s="16" t="s">
        <v>1722</v>
      </c>
      <c r="N162" s="16" t="s">
        <v>2354</v>
      </c>
      <c r="O162" s="16" t="s">
        <v>1745</v>
      </c>
      <c r="P162" s="15" t="s">
        <v>599</v>
      </c>
      <c r="Q162" s="15" t="s">
        <v>2355</v>
      </c>
      <c r="R162" s="17" t="s">
        <v>105</v>
      </c>
    </row>
    <row r="163" customFormat="false" ht="75" hidden="false" customHeight="false" outlineLevel="0" collapsed="false">
      <c r="A163" s="15" t="s">
        <v>1806</v>
      </c>
      <c r="B163" s="16" t="s">
        <v>1714</v>
      </c>
      <c r="C163" s="15" t="s">
        <v>2356</v>
      </c>
      <c r="D163" s="15" t="s">
        <v>2050</v>
      </c>
      <c r="E163" s="16" t="s">
        <v>2051</v>
      </c>
      <c r="F163" s="16" t="s">
        <v>2014</v>
      </c>
      <c r="G163" s="16" t="s">
        <v>1718</v>
      </c>
      <c r="H163" s="16" t="s">
        <v>2052</v>
      </c>
      <c r="I163" s="16" t="s">
        <v>1720</v>
      </c>
      <c r="J163" s="15" t="s">
        <v>2357</v>
      </c>
      <c r="K163" s="15" t="s">
        <v>2356</v>
      </c>
      <c r="L163" s="15" t="s">
        <v>2356</v>
      </c>
      <c r="M163" s="16" t="s">
        <v>1722</v>
      </c>
      <c r="N163" s="16" t="s">
        <v>2358</v>
      </c>
      <c r="O163" s="16" t="s">
        <v>1826</v>
      </c>
      <c r="P163" s="15" t="s">
        <v>2356</v>
      </c>
      <c r="Q163" s="15" t="s">
        <v>2359</v>
      </c>
      <c r="R163" s="17" t="s">
        <v>105</v>
      </c>
    </row>
    <row r="164" customFormat="false" ht="75" hidden="false" customHeight="false" outlineLevel="0" collapsed="false">
      <c r="A164" s="15" t="s">
        <v>1806</v>
      </c>
      <c r="B164" s="16" t="s">
        <v>1714</v>
      </c>
      <c r="C164" s="15" t="s">
        <v>2360</v>
      </c>
      <c r="D164" s="15" t="s">
        <v>2050</v>
      </c>
      <c r="E164" s="16" t="s">
        <v>2051</v>
      </c>
      <c r="F164" s="16" t="s">
        <v>2014</v>
      </c>
      <c r="G164" s="16" t="s">
        <v>1718</v>
      </c>
      <c r="H164" s="16" t="s">
        <v>2052</v>
      </c>
      <c r="I164" s="16" t="s">
        <v>1720</v>
      </c>
      <c r="J164" s="15" t="s">
        <v>2361</v>
      </c>
      <c r="K164" s="15" t="s">
        <v>2360</v>
      </c>
      <c r="L164" s="15" t="s">
        <v>2360</v>
      </c>
      <c r="M164" s="16" t="s">
        <v>1722</v>
      </c>
      <c r="N164" s="16" t="s">
        <v>2362</v>
      </c>
      <c r="O164" s="16" t="s">
        <v>2363</v>
      </c>
      <c r="P164" s="15" t="s">
        <v>2360</v>
      </c>
      <c r="Q164" s="15" t="s">
        <v>2364</v>
      </c>
      <c r="R164" s="17" t="s">
        <v>105</v>
      </c>
    </row>
    <row r="165" customFormat="false" ht="75" hidden="false" customHeight="false" outlineLevel="0" collapsed="false">
      <c r="A165" s="15" t="s">
        <v>1806</v>
      </c>
      <c r="B165" s="16" t="s">
        <v>1714</v>
      </c>
      <c r="C165" s="15" t="s">
        <v>520</v>
      </c>
      <c r="D165" s="15" t="s">
        <v>2050</v>
      </c>
      <c r="E165" s="16" t="s">
        <v>2051</v>
      </c>
      <c r="F165" s="16" t="s">
        <v>2014</v>
      </c>
      <c r="G165" s="16" t="s">
        <v>1718</v>
      </c>
      <c r="H165" s="16" t="s">
        <v>2052</v>
      </c>
      <c r="I165" s="16" t="s">
        <v>1720</v>
      </c>
      <c r="J165" s="15" t="s">
        <v>2365</v>
      </c>
      <c r="K165" s="15" t="s">
        <v>520</v>
      </c>
      <c r="L165" s="15" t="s">
        <v>520</v>
      </c>
      <c r="M165" s="16" t="s">
        <v>1722</v>
      </c>
      <c r="N165" s="16" t="s">
        <v>1920</v>
      </c>
      <c r="O165" s="16" t="s">
        <v>2366</v>
      </c>
      <c r="P165" s="15" t="s">
        <v>520</v>
      </c>
      <c r="Q165" s="15" t="s">
        <v>2367</v>
      </c>
      <c r="R165" s="17" t="s">
        <v>105</v>
      </c>
    </row>
    <row r="166" customFormat="false" ht="75" hidden="false" customHeight="false" outlineLevel="0" collapsed="false">
      <c r="A166" s="15" t="s">
        <v>1806</v>
      </c>
      <c r="B166" s="16" t="s">
        <v>1714</v>
      </c>
      <c r="C166" s="15" t="s">
        <v>384</v>
      </c>
      <c r="D166" s="15" t="s">
        <v>2050</v>
      </c>
      <c r="E166" s="16" t="s">
        <v>2051</v>
      </c>
      <c r="F166" s="16" t="s">
        <v>2014</v>
      </c>
      <c r="G166" s="16" t="s">
        <v>1718</v>
      </c>
      <c r="H166" s="16" t="s">
        <v>2052</v>
      </c>
      <c r="I166" s="16" t="s">
        <v>1720</v>
      </c>
      <c r="J166" s="15" t="s">
        <v>2368</v>
      </c>
      <c r="K166" s="15" t="s">
        <v>384</v>
      </c>
      <c r="L166" s="15" t="s">
        <v>384</v>
      </c>
      <c r="M166" s="16" t="s">
        <v>1731</v>
      </c>
      <c r="N166" s="16" t="s">
        <v>2369</v>
      </c>
      <c r="O166" s="16" t="s">
        <v>2088</v>
      </c>
      <c r="P166" s="15" t="s">
        <v>384</v>
      </c>
      <c r="Q166" s="15" t="s">
        <v>2370</v>
      </c>
      <c r="R166" s="17" t="s">
        <v>105</v>
      </c>
    </row>
    <row r="167" customFormat="false" ht="75" hidden="false" customHeight="false" outlineLevel="0" collapsed="false">
      <c r="A167" s="15" t="s">
        <v>1806</v>
      </c>
      <c r="B167" s="16" t="s">
        <v>1714</v>
      </c>
      <c r="C167" s="15" t="s">
        <v>794</v>
      </c>
      <c r="D167" s="15" t="s">
        <v>2050</v>
      </c>
      <c r="E167" s="16" t="s">
        <v>2051</v>
      </c>
      <c r="F167" s="16" t="s">
        <v>2014</v>
      </c>
      <c r="G167" s="16" t="s">
        <v>1718</v>
      </c>
      <c r="H167" s="16" t="s">
        <v>2052</v>
      </c>
      <c r="I167" s="16" t="s">
        <v>1720</v>
      </c>
      <c r="J167" s="15" t="s">
        <v>2371</v>
      </c>
      <c r="K167" s="15" t="s">
        <v>794</v>
      </c>
      <c r="L167" s="15" t="s">
        <v>794</v>
      </c>
      <c r="M167" s="16" t="s">
        <v>1722</v>
      </c>
      <c r="N167" s="16" t="s">
        <v>2091</v>
      </c>
      <c r="O167" s="16" t="s">
        <v>1883</v>
      </c>
      <c r="P167" s="15" t="s">
        <v>794</v>
      </c>
      <c r="Q167" s="15" t="s">
        <v>2372</v>
      </c>
      <c r="R167" s="17" t="s">
        <v>105</v>
      </c>
    </row>
    <row r="168" customFormat="false" ht="75" hidden="false" customHeight="false" outlineLevel="0" collapsed="false">
      <c r="A168" s="15" t="s">
        <v>2373</v>
      </c>
      <c r="B168" s="16" t="s">
        <v>1714</v>
      </c>
      <c r="C168" s="15" t="s">
        <v>2374</v>
      </c>
      <c r="D168" s="15" t="s">
        <v>2219</v>
      </c>
      <c r="E168" s="16" t="s">
        <v>2220</v>
      </c>
      <c r="F168" s="16" t="s">
        <v>2014</v>
      </c>
      <c r="G168" s="16" t="s">
        <v>1718</v>
      </c>
      <c r="H168" s="16" t="s">
        <v>2221</v>
      </c>
      <c r="I168" s="16" t="s">
        <v>1720</v>
      </c>
      <c r="J168" s="15" t="s">
        <v>2375</v>
      </c>
      <c r="K168" s="15" t="s">
        <v>2374</v>
      </c>
      <c r="L168" s="15" t="s">
        <v>2374</v>
      </c>
      <c r="M168" s="16" t="s">
        <v>1731</v>
      </c>
      <c r="N168" s="16" t="s">
        <v>1766</v>
      </c>
      <c r="O168" s="16" t="s">
        <v>2376</v>
      </c>
      <c r="P168" s="15" t="s">
        <v>2374</v>
      </c>
      <c r="Q168" s="15" t="s">
        <v>2377</v>
      </c>
      <c r="R168" s="17" t="s">
        <v>98</v>
      </c>
    </row>
    <row r="169" customFormat="false" ht="75" hidden="false" customHeight="false" outlineLevel="0" collapsed="false">
      <c r="A169" s="15" t="s">
        <v>2373</v>
      </c>
      <c r="B169" s="16" t="s">
        <v>1714</v>
      </c>
      <c r="C169" s="15" t="s">
        <v>779</v>
      </c>
      <c r="D169" s="15" t="s">
        <v>2219</v>
      </c>
      <c r="E169" s="16" t="s">
        <v>2220</v>
      </c>
      <c r="F169" s="16" t="s">
        <v>2014</v>
      </c>
      <c r="G169" s="16" t="s">
        <v>1718</v>
      </c>
      <c r="H169" s="16" t="s">
        <v>2221</v>
      </c>
      <c r="I169" s="16" t="s">
        <v>1720</v>
      </c>
      <c r="J169" s="15" t="s">
        <v>2378</v>
      </c>
      <c r="K169" s="15" t="s">
        <v>779</v>
      </c>
      <c r="L169" s="15" t="s">
        <v>779</v>
      </c>
      <c r="M169" s="16" t="s">
        <v>1722</v>
      </c>
      <c r="N169" s="16" t="s">
        <v>2379</v>
      </c>
      <c r="O169" s="16" t="s">
        <v>1883</v>
      </c>
      <c r="P169" s="15" t="s">
        <v>779</v>
      </c>
      <c r="Q169" s="15" t="s">
        <v>2380</v>
      </c>
      <c r="R169" s="17" t="s">
        <v>98</v>
      </c>
    </row>
    <row r="170" customFormat="false" ht="75" hidden="false" customHeight="false" outlineLevel="0" collapsed="false">
      <c r="A170" s="15" t="s">
        <v>2373</v>
      </c>
      <c r="B170" s="16" t="s">
        <v>1714</v>
      </c>
      <c r="C170" s="15" t="s">
        <v>615</v>
      </c>
      <c r="D170" s="15" t="s">
        <v>2219</v>
      </c>
      <c r="E170" s="16" t="s">
        <v>2220</v>
      </c>
      <c r="F170" s="16" t="s">
        <v>2014</v>
      </c>
      <c r="G170" s="16" t="s">
        <v>1718</v>
      </c>
      <c r="H170" s="16" t="s">
        <v>2221</v>
      </c>
      <c r="I170" s="16" t="s">
        <v>1720</v>
      </c>
      <c r="J170" s="15" t="s">
        <v>2381</v>
      </c>
      <c r="K170" s="15" t="s">
        <v>615</v>
      </c>
      <c r="L170" s="15" t="s">
        <v>615</v>
      </c>
      <c r="M170" s="16" t="s">
        <v>1731</v>
      </c>
      <c r="N170" s="16" t="s">
        <v>2382</v>
      </c>
      <c r="O170" s="16" t="s">
        <v>2280</v>
      </c>
      <c r="P170" s="15" t="s">
        <v>615</v>
      </c>
      <c r="Q170" s="15" t="s">
        <v>2383</v>
      </c>
      <c r="R170" s="17" t="s">
        <v>98</v>
      </c>
    </row>
    <row r="171" customFormat="false" ht="75" hidden="false" customHeight="false" outlineLevel="0" collapsed="false">
      <c r="A171" s="15" t="s">
        <v>2384</v>
      </c>
      <c r="B171" s="16" t="s">
        <v>1714</v>
      </c>
      <c r="C171" s="15" t="s">
        <v>597</v>
      </c>
      <c r="D171" s="15" t="s">
        <v>2219</v>
      </c>
      <c r="E171" s="16" t="s">
        <v>2220</v>
      </c>
      <c r="F171" s="16" t="s">
        <v>2014</v>
      </c>
      <c r="G171" s="16" t="s">
        <v>1718</v>
      </c>
      <c r="H171" s="16" t="s">
        <v>2221</v>
      </c>
      <c r="I171" s="16" t="s">
        <v>1720</v>
      </c>
      <c r="J171" s="15" t="s">
        <v>2385</v>
      </c>
      <c r="K171" s="15" t="s">
        <v>597</v>
      </c>
      <c r="L171" s="15" t="s">
        <v>597</v>
      </c>
      <c r="M171" s="16" t="s">
        <v>1731</v>
      </c>
      <c r="N171" s="16" t="s">
        <v>2386</v>
      </c>
      <c r="O171" s="16" t="s">
        <v>2055</v>
      </c>
      <c r="P171" s="15" t="s">
        <v>597</v>
      </c>
      <c r="Q171" s="15" t="s">
        <v>2387</v>
      </c>
      <c r="R171" s="17" t="s">
        <v>98</v>
      </c>
    </row>
    <row r="172" customFormat="false" ht="75" hidden="false" customHeight="false" outlineLevel="0" collapsed="false">
      <c r="A172" s="15" t="s">
        <v>2384</v>
      </c>
      <c r="B172" s="16" t="s">
        <v>1714</v>
      </c>
      <c r="C172" s="15" t="s">
        <v>354</v>
      </c>
      <c r="D172" s="15" t="s">
        <v>2388</v>
      </c>
      <c r="E172" s="16" t="s">
        <v>2389</v>
      </c>
      <c r="F172" s="16" t="s">
        <v>2014</v>
      </c>
      <c r="G172" s="16" t="s">
        <v>1718</v>
      </c>
      <c r="H172" s="16" t="s">
        <v>2390</v>
      </c>
      <c r="I172" s="16" t="s">
        <v>1720</v>
      </c>
      <c r="J172" s="15" t="s">
        <v>2391</v>
      </c>
      <c r="K172" s="15" t="s">
        <v>354</v>
      </c>
      <c r="L172" s="15" t="s">
        <v>2392</v>
      </c>
      <c r="M172" s="16" t="s">
        <v>1722</v>
      </c>
      <c r="N172" s="16" t="s">
        <v>2393</v>
      </c>
      <c r="O172" s="16" t="s">
        <v>2394</v>
      </c>
      <c r="P172" s="15" t="s">
        <v>354</v>
      </c>
      <c r="Q172" s="15" t="s">
        <v>2395</v>
      </c>
      <c r="R172" s="17" t="s">
        <v>98</v>
      </c>
    </row>
    <row r="173" customFormat="false" ht="75" hidden="false" customHeight="false" outlineLevel="0" collapsed="false">
      <c r="A173" s="15" t="s">
        <v>2384</v>
      </c>
      <c r="B173" s="16" t="s">
        <v>1714</v>
      </c>
      <c r="C173" s="15" t="s">
        <v>553</v>
      </c>
      <c r="D173" s="15" t="s">
        <v>2388</v>
      </c>
      <c r="E173" s="16" t="s">
        <v>2389</v>
      </c>
      <c r="F173" s="16" t="s">
        <v>2014</v>
      </c>
      <c r="G173" s="16" t="s">
        <v>1718</v>
      </c>
      <c r="H173" s="16" t="s">
        <v>2390</v>
      </c>
      <c r="I173" s="16" t="s">
        <v>1720</v>
      </c>
      <c r="J173" s="15" t="s">
        <v>2396</v>
      </c>
      <c r="K173" s="15" t="s">
        <v>553</v>
      </c>
      <c r="L173" s="15" t="s">
        <v>553</v>
      </c>
      <c r="M173" s="16" t="s">
        <v>1731</v>
      </c>
      <c r="N173" s="16" t="s">
        <v>2397</v>
      </c>
      <c r="O173" s="16" t="s">
        <v>2398</v>
      </c>
      <c r="P173" s="15" t="s">
        <v>553</v>
      </c>
      <c r="Q173" s="15" t="s">
        <v>2399</v>
      </c>
      <c r="R173" s="17" t="s">
        <v>98</v>
      </c>
    </row>
    <row r="174" customFormat="false" ht="75" hidden="false" customHeight="false" outlineLevel="0" collapsed="false">
      <c r="A174" s="15" t="s">
        <v>2384</v>
      </c>
      <c r="B174" s="16" t="s">
        <v>1714</v>
      </c>
      <c r="C174" s="15" t="s">
        <v>482</v>
      </c>
      <c r="D174" s="15" t="s">
        <v>2388</v>
      </c>
      <c r="E174" s="16" t="s">
        <v>2389</v>
      </c>
      <c r="F174" s="16" t="s">
        <v>2014</v>
      </c>
      <c r="G174" s="16" t="s">
        <v>1718</v>
      </c>
      <c r="H174" s="16" t="s">
        <v>2390</v>
      </c>
      <c r="I174" s="16" t="s">
        <v>1720</v>
      </c>
      <c r="J174" s="15" t="s">
        <v>2400</v>
      </c>
      <c r="K174" s="15" t="s">
        <v>482</v>
      </c>
      <c r="L174" s="15" t="s">
        <v>482</v>
      </c>
      <c r="M174" s="16" t="s">
        <v>1722</v>
      </c>
      <c r="N174" s="16" t="s">
        <v>2401</v>
      </c>
      <c r="O174" s="16" t="s">
        <v>1771</v>
      </c>
      <c r="P174" s="15" t="s">
        <v>482</v>
      </c>
      <c r="Q174" s="15" t="s">
        <v>2402</v>
      </c>
      <c r="R174" s="17" t="s">
        <v>84</v>
      </c>
    </row>
    <row r="175" customFormat="false" ht="75" hidden="false" customHeight="false" outlineLevel="0" collapsed="false">
      <c r="A175" s="15" t="s">
        <v>2384</v>
      </c>
      <c r="B175" s="16" t="s">
        <v>1714</v>
      </c>
      <c r="C175" s="15" t="s">
        <v>783</v>
      </c>
      <c r="D175" s="15" t="s">
        <v>2388</v>
      </c>
      <c r="E175" s="16" t="s">
        <v>2389</v>
      </c>
      <c r="F175" s="16" t="s">
        <v>2014</v>
      </c>
      <c r="G175" s="16" t="s">
        <v>1718</v>
      </c>
      <c r="H175" s="16" t="s">
        <v>2390</v>
      </c>
      <c r="I175" s="16" t="s">
        <v>1720</v>
      </c>
      <c r="J175" s="15" t="s">
        <v>2403</v>
      </c>
      <c r="K175" s="15" t="s">
        <v>783</v>
      </c>
      <c r="L175" s="15" t="s">
        <v>783</v>
      </c>
      <c r="M175" s="16" t="s">
        <v>1731</v>
      </c>
      <c r="N175" s="16" t="s">
        <v>2404</v>
      </c>
      <c r="O175" s="16" t="s">
        <v>2234</v>
      </c>
      <c r="P175" s="15" t="s">
        <v>783</v>
      </c>
      <c r="Q175" s="15" t="s">
        <v>2405</v>
      </c>
      <c r="R175" s="17" t="s">
        <v>84</v>
      </c>
    </row>
    <row r="176" customFormat="false" ht="75" hidden="false" customHeight="false" outlineLevel="0" collapsed="false">
      <c r="A176" s="15" t="s">
        <v>2384</v>
      </c>
      <c r="B176" s="16" t="s">
        <v>1714</v>
      </c>
      <c r="C176" s="15" t="s">
        <v>333</v>
      </c>
      <c r="D176" s="15" t="s">
        <v>2388</v>
      </c>
      <c r="E176" s="16" t="s">
        <v>2389</v>
      </c>
      <c r="F176" s="16" t="s">
        <v>2014</v>
      </c>
      <c r="G176" s="16" t="s">
        <v>1718</v>
      </c>
      <c r="H176" s="16" t="s">
        <v>2390</v>
      </c>
      <c r="I176" s="16" t="s">
        <v>1720</v>
      </c>
      <c r="J176" s="15" t="s">
        <v>2406</v>
      </c>
      <c r="K176" s="15" t="s">
        <v>333</v>
      </c>
      <c r="L176" s="15" t="s">
        <v>333</v>
      </c>
      <c r="M176" s="16" t="s">
        <v>1731</v>
      </c>
      <c r="N176" s="16" t="s">
        <v>2407</v>
      </c>
      <c r="O176" s="16" t="s">
        <v>2055</v>
      </c>
      <c r="P176" s="15" t="s">
        <v>333</v>
      </c>
      <c r="Q176" s="15" t="s">
        <v>2408</v>
      </c>
      <c r="R176" s="17" t="s">
        <v>84</v>
      </c>
    </row>
    <row r="177" customFormat="false" ht="75" hidden="false" customHeight="false" outlineLevel="0" collapsed="false">
      <c r="A177" s="15" t="s">
        <v>2384</v>
      </c>
      <c r="B177" s="16" t="s">
        <v>1714</v>
      </c>
      <c r="C177" s="15" t="s">
        <v>640</v>
      </c>
      <c r="D177" s="15" t="s">
        <v>2388</v>
      </c>
      <c r="E177" s="16" t="s">
        <v>2389</v>
      </c>
      <c r="F177" s="16" t="s">
        <v>2014</v>
      </c>
      <c r="G177" s="16" t="s">
        <v>1718</v>
      </c>
      <c r="H177" s="16" t="s">
        <v>2390</v>
      </c>
      <c r="I177" s="16" t="s">
        <v>1720</v>
      </c>
      <c r="J177" s="15" t="s">
        <v>2409</v>
      </c>
      <c r="K177" s="15" t="s">
        <v>640</v>
      </c>
      <c r="L177" s="15" t="s">
        <v>640</v>
      </c>
      <c r="M177" s="16" t="s">
        <v>1722</v>
      </c>
      <c r="N177" s="16" t="s">
        <v>2410</v>
      </c>
      <c r="O177" s="16" t="s">
        <v>2411</v>
      </c>
      <c r="P177" s="15" t="s">
        <v>640</v>
      </c>
      <c r="Q177" s="15" t="s">
        <v>2412</v>
      </c>
      <c r="R177" s="17" t="s">
        <v>84</v>
      </c>
    </row>
    <row r="178" customFormat="false" ht="75" hidden="false" customHeight="false" outlineLevel="0" collapsed="false">
      <c r="A178" s="15" t="s">
        <v>2384</v>
      </c>
      <c r="B178" s="16" t="s">
        <v>1714</v>
      </c>
      <c r="C178" s="15" t="s">
        <v>611</v>
      </c>
      <c r="D178" s="15" t="s">
        <v>2219</v>
      </c>
      <c r="E178" s="16" t="s">
        <v>2220</v>
      </c>
      <c r="F178" s="16" t="s">
        <v>2014</v>
      </c>
      <c r="G178" s="16" t="s">
        <v>1718</v>
      </c>
      <c r="H178" s="16" t="s">
        <v>2221</v>
      </c>
      <c r="I178" s="16" t="s">
        <v>1720</v>
      </c>
      <c r="J178" s="15" t="s">
        <v>2413</v>
      </c>
      <c r="K178" s="15" t="s">
        <v>611</v>
      </c>
      <c r="L178" s="15" t="s">
        <v>611</v>
      </c>
      <c r="M178" s="16" t="s">
        <v>1731</v>
      </c>
      <c r="N178" s="16" t="s">
        <v>2414</v>
      </c>
      <c r="O178" s="16" t="s">
        <v>2088</v>
      </c>
      <c r="P178" s="15" t="s">
        <v>611</v>
      </c>
      <c r="Q178" s="15" t="s">
        <v>2415</v>
      </c>
      <c r="R178" s="17" t="s">
        <v>84</v>
      </c>
    </row>
    <row r="179" customFormat="false" ht="75" hidden="false" customHeight="false" outlineLevel="0" collapsed="false">
      <c r="A179" s="15" t="s">
        <v>2384</v>
      </c>
      <c r="B179" s="16" t="s">
        <v>1714</v>
      </c>
      <c r="C179" s="15" t="s">
        <v>533</v>
      </c>
      <c r="D179" s="15" t="s">
        <v>2219</v>
      </c>
      <c r="E179" s="16" t="s">
        <v>2220</v>
      </c>
      <c r="F179" s="16" t="s">
        <v>2014</v>
      </c>
      <c r="G179" s="16" t="s">
        <v>1718</v>
      </c>
      <c r="H179" s="16" t="s">
        <v>2221</v>
      </c>
      <c r="I179" s="16" t="s">
        <v>1720</v>
      </c>
      <c r="J179" s="15" t="s">
        <v>2416</v>
      </c>
      <c r="K179" s="15" t="s">
        <v>533</v>
      </c>
      <c r="L179" s="15" t="s">
        <v>533</v>
      </c>
      <c r="M179" s="16" t="s">
        <v>1722</v>
      </c>
      <c r="N179" s="16" t="s">
        <v>2417</v>
      </c>
      <c r="O179" s="16" t="s">
        <v>2418</v>
      </c>
      <c r="P179" s="15" t="s">
        <v>533</v>
      </c>
      <c r="Q179" s="15" t="s">
        <v>2419</v>
      </c>
      <c r="R179" s="17" t="s">
        <v>84</v>
      </c>
    </row>
    <row r="180" customFormat="false" ht="75" hidden="false" customHeight="false" outlineLevel="0" collapsed="false">
      <c r="A180" s="15" t="s">
        <v>2384</v>
      </c>
      <c r="B180" s="16" t="s">
        <v>1714</v>
      </c>
      <c r="C180" s="15" t="s">
        <v>455</v>
      </c>
      <c r="D180" s="15" t="s">
        <v>2219</v>
      </c>
      <c r="E180" s="16" t="s">
        <v>2220</v>
      </c>
      <c r="F180" s="16" t="s">
        <v>2014</v>
      </c>
      <c r="G180" s="16" t="s">
        <v>1718</v>
      </c>
      <c r="H180" s="16" t="s">
        <v>2221</v>
      </c>
      <c r="I180" s="16" t="s">
        <v>1720</v>
      </c>
      <c r="J180" s="15" t="s">
        <v>2420</v>
      </c>
      <c r="K180" s="15" t="s">
        <v>455</v>
      </c>
      <c r="L180" s="15" t="s">
        <v>455</v>
      </c>
      <c r="M180" s="16" t="s">
        <v>1731</v>
      </c>
      <c r="N180" s="16" t="s">
        <v>2421</v>
      </c>
      <c r="O180" s="16" t="s">
        <v>2234</v>
      </c>
      <c r="P180" s="15" t="s">
        <v>455</v>
      </c>
      <c r="Q180" s="15" t="s">
        <v>2422</v>
      </c>
      <c r="R180" s="17" t="s">
        <v>84</v>
      </c>
    </row>
    <row r="181" customFormat="false" ht="75" hidden="false" customHeight="false" outlineLevel="0" collapsed="false">
      <c r="A181" s="15" t="s">
        <v>2384</v>
      </c>
      <c r="B181" s="16" t="s">
        <v>1714</v>
      </c>
      <c r="C181" s="15" t="s">
        <v>399</v>
      </c>
      <c r="D181" s="15" t="s">
        <v>2219</v>
      </c>
      <c r="E181" s="16" t="s">
        <v>2220</v>
      </c>
      <c r="F181" s="16" t="s">
        <v>2014</v>
      </c>
      <c r="G181" s="16" t="s">
        <v>1718</v>
      </c>
      <c r="H181" s="16" t="s">
        <v>2221</v>
      </c>
      <c r="I181" s="16" t="s">
        <v>1720</v>
      </c>
      <c r="J181" s="15" t="s">
        <v>2423</v>
      </c>
      <c r="K181" s="15" t="s">
        <v>399</v>
      </c>
      <c r="L181" s="15" t="s">
        <v>399</v>
      </c>
      <c r="M181" s="16" t="s">
        <v>1731</v>
      </c>
      <c r="N181" s="16" t="s">
        <v>2424</v>
      </c>
      <c r="O181" s="16" t="s">
        <v>2425</v>
      </c>
      <c r="P181" s="15" t="s">
        <v>399</v>
      </c>
      <c r="Q181" s="15" t="s">
        <v>2426</v>
      </c>
      <c r="R181" s="17" t="s">
        <v>84</v>
      </c>
    </row>
    <row r="182" customFormat="false" ht="75" hidden="false" customHeight="false" outlineLevel="0" collapsed="false">
      <c r="A182" s="15" t="s">
        <v>2384</v>
      </c>
      <c r="B182" s="16" t="s">
        <v>1714</v>
      </c>
      <c r="C182" s="15" t="s">
        <v>603</v>
      </c>
      <c r="D182" s="15" t="s">
        <v>2219</v>
      </c>
      <c r="E182" s="16" t="s">
        <v>2220</v>
      </c>
      <c r="F182" s="16" t="s">
        <v>2014</v>
      </c>
      <c r="G182" s="16" t="s">
        <v>1718</v>
      </c>
      <c r="H182" s="16" t="s">
        <v>2221</v>
      </c>
      <c r="I182" s="16" t="s">
        <v>1720</v>
      </c>
      <c r="J182" s="15" t="s">
        <v>2427</v>
      </c>
      <c r="K182" s="15" t="s">
        <v>603</v>
      </c>
      <c r="L182" s="15" t="s">
        <v>603</v>
      </c>
      <c r="M182" s="16" t="s">
        <v>1722</v>
      </c>
      <c r="N182" s="16" t="s">
        <v>2428</v>
      </c>
      <c r="O182" s="16" t="s">
        <v>1740</v>
      </c>
      <c r="P182" s="15" t="s">
        <v>603</v>
      </c>
      <c r="Q182" s="15" t="s">
        <v>2429</v>
      </c>
      <c r="R182" s="17" t="s">
        <v>84</v>
      </c>
    </row>
    <row r="183" customFormat="false" ht="75" hidden="false" customHeight="false" outlineLevel="0" collapsed="false">
      <c r="A183" s="15" t="s">
        <v>2384</v>
      </c>
      <c r="B183" s="16" t="s">
        <v>1714</v>
      </c>
      <c r="C183" s="15" t="s">
        <v>605</v>
      </c>
      <c r="D183" s="15" t="s">
        <v>2219</v>
      </c>
      <c r="E183" s="16" t="s">
        <v>2220</v>
      </c>
      <c r="F183" s="16" t="s">
        <v>2014</v>
      </c>
      <c r="G183" s="16" t="s">
        <v>1718</v>
      </c>
      <c r="H183" s="16" t="s">
        <v>2221</v>
      </c>
      <c r="I183" s="16" t="s">
        <v>1720</v>
      </c>
      <c r="J183" s="15" t="s">
        <v>2430</v>
      </c>
      <c r="K183" s="15" t="s">
        <v>605</v>
      </c>
      <c r="L183" s="15" t="s">
        <v>605</v>
      </c>
      <c r="M183" s="16" t="s">
        <v>1722</v>
      </c>
      <c r="N183" s="16" t="s">
        <v>2431</v>
      </c>
      <c r="O183" s="16" t="s">
        <v>1728</v>
      </c>
      <c r="P183" s="15" t="s">
        <v>605</v>
      </c>
      <c r="Q183" s="15" t="s">
        <v>2432</v>
      </c>
      <c r="R183" s="17" t="s">
        <v>84</v>
      </c>
    </row>
    <row r="184" customFormat="false" ht="75" hidden="false" customHeight="false" outlineLevel="0" collapsed="false">
      <c r="A184" s="15" t="s">
        <v>2433</v>
      </c>
      <c r="B184" s="16" t="s">
        <v>1714</v>
      </c>
      <c r="C184" s="15" t="s">
        <v>250</v>
      </c>
      <c r="D184" s="15" t="s">
        <v>2050</v>
      </c>
      <c r="E184" s="16" t="s">
        <v>2051</v>
      </c>
      <c r="F184" s="16" t="s">
        <v>2014</v>
      </c>
      <c r="G184" s="16" t="s">
        <v>1718</v>
      </c>
      <c r="H184" s="16" t="s">
        <v>2052</v>
      </c>
      <c r="I184" s="16" t="s">
        <v>1720</v>
      </c>
      <c r="J184" s="15" t="s">
        <v>2434</v>
      </c>
      <c r="K184" s="15" t="s">
        <v>250</v>
      </c>
      <c r="L184" s="15" t="s">
        <v>250</v>
      </c>
      <c r="M184" s="16" t="s">
        <v>1722</v>
      </c>
      <c r="N184" s="16" t="s">
        <v>2435</v>
      </c>
      <c r="O184" s="16" t="s">
        <v>2436</v>
      </c>
      <c r="P184" s="15" t="s">
        <v>250</v>
      </c>
      <c r="Q184" s="15" t="s">
        <v>2437</v>
      </c>
      <c r="R184" s="17" t="s">
        <v>84</v>
      </c>
    </row>
    <row r="185" customFormat="false" ht="75" hidden="false" customHeight="false" outlineLevel="0" collapsed="false">
      <c r="A185" s="15" t="s">
        <v>2433</v>
      </c>
      <c r="B185" s="16" t="s">
        <v>1714</v>
      </c>
      <c r="C185" s="15" t="s">
        <v>851</v>
      </c>
      <c r="D185" s="15" t="s">
        <v>2050</v>
      </c>
      <c r="E185" s="16" t="s">
        <v>2051</v>
      </c>
      <c r="F185" s="16" t="s">
        <v>2014</v>
      </c>
      <c r="G185" s="16" t="s">
        <v>1718</v>
      </c>
      <c r="H185" s="16" t="s">
        <v>2052</v>
      </c>
      <c r="I185" s="16" t="s">
        <v>1720</v>
      </c>
      <c r="J185" s="15" t="s">
        <v>2438</v>
      </c>
      <c r="K185" s="15" t="s">
        <v>851</v>
      </c>
      <c r="L185" s="15" t="s">
        <v>851</v>
      </c>
      <c r="M185" s="16" t="s">
        <v>1731</v>
      </c>
      <c r="N185" s="16" t="s">
        <v>2439</v>
      </c>
      <c r="O185" s="16" t="s">
        <v>2440</v>
      </c>
      <c r="P185" s="15" t="s">
        <v>851</v>
      </c>
      <c r="Q185" s="15" t="s">
        <v>2441</v>
      </c>
      <c r="R185" s="17" t="s">
        <v>84</v>
      </c>
    </row>
    <row r="186" customFormat="false" ht="75" hidden="false" customHeight="false" outlineLevel="0" collapsed="false">
      <c r="A186" s="15" t="s">
        <v>2433</v>
      </c>
      <c r="B186" s="16" t="s">
        <v>1714</v>
      </c>
      <c r="C186" s="15" t="s">
        <v>2442</v>
      </c>
      <c r="D186" s="15" t="s">
        <v>2050</v>
      </c>
      <c r="E186" s="16" t="s">
        <v>2051</v>
      </c>
      <c r="F186" s="16" t="s">
        <v>2014</v>
      </c>
      <c r="G186" s="16" t="s">
        <v>1718</v>
      </c>
      <c r="H186" s="16" t="s">
        <v>2052</v>
      </c>
      <c r="I186" s="16" t="s">
        <v>1720</v>
      </c>
      <c r="J186" s="15" t="s">
        <v>2443</v>
      </c>
      <c r="K186" s="15" t="s">
        <v>2442</v>
      </c>
      <c r="L186" s="15" t="s">
        <v>2442</v>
      </c>
      <c r="M186" s="16" t="s">
        <v>1722</v>
      </c>
      <c r="N186" s="16" t="s">
        <v>1848</v>
      </c>
      <c r="O186" s="16" t="s">
        <v>1883</v>
      </c>
      <c r="P186" s="15" t="s">
        <v>2442</v>
      </c>
      <c r="Q186" s="15" t="s">
        <v>2444</v>
      </c>
      <c r="R186" s="17" t="s">
        <v>71</v>
      </c>
    </row>
    <row r="187" customFormat="false" ht="75" hidden="false" customHeight="false" outlineLevel="0" collapsed="false">
      <c r="A187" s="15" t="s">
        <v>2433</v>
      </c>
      <c r="B187" s="16" t="s">
        <v>1714</v>
      </c>
      <c r="C187" s="15" t="s">
        <v>2445</v>
      </c>
      <c r="D187" s="15" t="s">
        <v>2050</v>
      </c>
      <c r="E187" s="16" t="s">
        <v>2051</v>
      </c>
      <c r="F187" s="16" t="s">
        <v>2014</v>
      </c>
      <c r="G187" s="16" t="s">
        <v>1718</v>
      </c>
      <c r="H187" s="16" t="s">
        <v>2052</v>
      </c>
      <c r="I187" s="16" t="s">
        <v>1720</v>
      </c>
      <c r="J187" s="15" t="s">
        <v>2446</v>
      </c>
      <c r="K187" s="15" t="s">
        <v>2445</v>
      </c>
      <c r="L187" s="15" t="s">
        <v>2445</v>
      </c>
      <c r="M187" s="16" t="s">
        <v>1731</v>
      </c>
      <c r="N187" s="16" t="s">
        <v>2447</v>
      </c>
      <c r="O187" s="16" t="s">
        <v>2448</v>
      </c>
      <c r="P187" s="15" t="s">
        <v>2445</v>
      </c>
      <c r="Q187" s="15" t="s">
        <v>2449</v>
      </c>
      <c r="R187" s="17" t="s">
        <v>71</v>
      </c>
    </row>
    <row r="188" customFormat="false" ht="75" hidden="false" customHeight="false" outlineLevel="0" collapsed="false">
      <c r="A188" s="15" t="s">
        <v>2433</v>
      </c>
      <c r="B188" s="16" t="s">
        <v>1714</v>
      </c>
      <c r="C188" s="15" t="s">
        <v>2450</v>
      </c>
      <c r="D188" s="15" t="s">
        <v>2050</v>
      </c>
      <c r="E188" s="16" t="s">
        <v>2051</v>
      </c>
      <c r="F188" s="16" t="s">
        <v>2014</v>
      </c>
      <c r="G188" s="16" t="s">
        <v>1718</v>
      </c>
      <c r="H188" s="16" t="s">
        <v>2052</v>
      </c>
      <c r="I188" s="16" t="s">
        <v>1720</v>
      </c>
      <c r="J188" s="15" t="s">
        <v>2451</v>
      </c>
      <c r="K188" s="15" t="s">
        <v>2450</v>
      </c>
      <c r="L188" s="15" t="s">
        <v>2450</v>
      </c>
      <c r="M188" s="16" t="s">
        <v>1722</v>
      </c>
      <c r="N188" s="16" t="s">
        <v>2447</v>
      </c>
      <c r="O188" s="16" t="s">
        <v>1883</v>
      </c>
      <c r="P188" s="15" t="s">
        <v>2450</v>
      </c>
      <c r="Q188" s="15" t="s">
        <v>2452</v>
      </c>
      <c r="R188" s="17" t="s">
        <v>71</v>
      </c>
    </row>
    <row r="189" customFormat="false" ht="75" hidden="false" customHeight="false" outlineLevel="0" collapsed="false">
      <c r="A189" s="15" t="s">
        <v>2433</v>
      </c>
      <c r="B189" s="16" t="s">
        <v>1714</v>
      </c>
      <c r="C189" s="15" t="s">
        <v>345</v>
      </c>
      <c r="D189" s="15" t="s">
        <v>2050</v>
      </c>
      <c r="E189" s="16" t="s">
        <v>2051</v>
      </c>
      <c r="F189" s="16" t="s">
        <v>2014</v>
      </c>
      <c r="G189" s="16" t="s">
        <v>1718</v>
      </c>
      <c r="H189" s="16" t="s">
        <v>2052</v>
      </c>
      <c r="I189" s="16" t="s">
        <v>1720</v>
      </c>
      <c r="J189" s="15" t="s">
        <v>2453</v>
      </c>
      <c r="K189" s="15" t="s">
        <v>345</v>
      </c>
      <c r="L189" s="15" t="s">
        <v>345</v>
      </c>
      <c r="M189" s="16" t="s">
        <v>1722</v>
      </c>
      <c r="N189" s="16" t="s">
        <v>2454</v>
      </c>
      <c r="O189" s="16" t="s">
        <v>2455</v>
      </c>
      <c r="P189" s="15" t="s">
        <v>345</v>
      </c>
      <c r="Q189" s="15" t="s">
        <v>2456</v>
      </c>
      <c r="R189" s="17" t="s">
        <v>71</v>
      </c>
    </row>
    <row r="190" customFormat="false" ht="75" hidden="false" customHeight="false" outlineLevel="0" collapsed="false">
      <c r="A190" s="15" t="s">
        <v>2433</v>
      </c>
      <c r="B190" s="16" t="s">
        <v>1714</v>
      </c>
      <c r="C190" s="15" t="s">
        <v>654</v>
      </c>
      <c r="D190" s="15" t="s">
        <v>2050</v>
      </c>
      <c r="E190" s="16" t="s">
        <v>2051</v>
      </c>
      <c r="F190" s="16" t="s">
        <v>2014</v>
      </c>
      <c r="G190" s="16" t="s">
        <v>1718</v>
      </c>
      <c r="H190" s="16" t="s">
        <v>2052</v>
      </c>
      <c r="I190" s="16" t="s">
        <v>1720</v>
      </c>
      <c r="J190" s="15" t="s">
        <v>2457</v>
      </c>
      <c r="K190" s="15" t="s">
        <v>654</v>
      </c>
      <c r="L190" s="15" t="s">
        <v>654</v>
      </c>
      <c r="M190" s="16" t="s">
        <v>1722</v>
      </c>
      <c r="N190" s="16" t="s">
        <v>2458</v>
      </c>
      <c r="O190" s="16" t="s">
        <v>1728</v>
      </c>
      <c r="P190" s="15" t="s">
        <v>654</v>
      </c>
      <c r="Q190" s="15" t="s">
        <v>2459</v>
      </c>
      <c r="R190" s="17" t="s">
        <v>71</v>
      </c>
    </row>
    <row r="191" customFormat="false" ht="75" hidden="false" customHeight="false" outlineLevel="0" collapsed="false">
      <c r="A191" s="15" t="s">
        <v>2384</v>
      </c>
      <c r="B191" s="16" t="s">
        <v>1714</v>
      </c>
      <c r="C191" s="15" t="s">
        <v>2460</v>
      </c>
      <c r="D191" s="15" t="s">
        <v>2050</v>
      </c>
      <c r="E191" s="16" t="s">
        <v>2051</v>
      </c>
      <c r="F191" s="16" t="s">
        <v>2014</v>
      </c>
      <c r="G191" s="16" t="s">
        <v>1718</v>
      </c>
      <c r="H191" s="16" t="s">
        <v>2052</v>
      </c>
      <c r="I191" s="16" t="s">
        <v>1720</v>
      </c>
      <c r="J191" s="15" t="s">
        <v>2461</v>
      </c>
      <c r="K191" s="15" t="s">
        <v>2460</v>
      </c>
      <c r="L191" s="15" t="s">
        <v>2460</v>
      </c>
      <c r="M191" s="16" t="s">
        <v>1722</v>
      </c>
      <c r="N191" s="16" t="s">
        <v>2462</v>
      </c>
      <c r="O191" s="16" t="s">
        <v>2196</v>
      </c>
      <c r="P191" s="15" t="s">
        <v>2460</v>
      </c>
      <c r="Q191" s="15" t="s">
        <v>2463</v>
      </c>
      <c r="R191" s="17" t="s">
        <v>66</v>
      </c>
    </row>
    <row r="192" customFormat="false" ht="75" hidden="false" customHeight="false" outlineLevel="0" collapsed="false">
      <c r="A192" s="15" t="s">
        <v>2384</v>
      </c>
      <c r="B192" s="16" t="s">
        <v>1714</v>
      </c>
      <c r="C192" s="15" t="s">
        <v>2464</v>
      </c>
      <c r="D192" s="15" t="s">
        <v>2050</v>
      </c>
      <c r="E192" s="16" t="s">
        <v>2051</v>
      </c>
      <c r="F192" s="16" t="s">
        <v>2014</v>
      </c>
      <c r="G192" s="16" t="s">
        <v>1718</v>
      </c>
      <c r="H192" s="16" t="s">
        <v>2052</v>
      </c>
      <c r="I192" s="16" t="s">
        <v>1720</v>
      </c>
      <c r="J192" s="15" t="s">
        <v>2465</v>
      </c>
      <c r="K192" s="15" t="s">
        <v>2464</v>
      </c>
      <c r="L192" s="15" t="s">
        <v>2464</v>
      </c>
      <c r="M192" s="16" t="s">
        <v>1722</v>
      </c>
      <c r="N192" s="16" t="s">
        <v>2466</v>
      </c>
      <c r="O192" s="16" t="s">
        <v>2245</v>
      </c>
      <c r="P192" s="15" t="s">
        <v>2464</v>
      </c>
      <c r="Q192" s="15" t="s">
        <v>2467</v>
      </c>
      <c r="R192" s="17" t="s">
        <v>66</v>
      </c>
    </row>
    <row r="193" customFormat="false" ht="75" hidden="false" customHeight="false" outlineLevel="0" collapsed="false">
      <c r="A193" s="15" t="s">
        <v>2384</v>
      </c>
      <c r="B193" s="16" t="s">
        <v>1714</v>
      </c>
      <c r="C193" s="15" t="s">
        <v>2468</v>
      </c>
      <c r="D193" s="15" t="s">
        <v>2050</v>
      </c>
      <c r="E193" s="16" t="s">
        <v>2051</v>
      </c>
      <c r="F193" s="16" t="s">
        <v>2014</v>
      </c>
      <c r="G193" s="16" t="s">
        <v>1718</v>
      </c>
      <c r="H193" s="16" t="s">
        <v>2052</v>
      </c>
      <c r="I193" s="16" t="s">
        <v>1720</v>
      </c>
      <c r="J193" s="15" t="s">
        <v>2469</v>
      </c>
      <c r="K193" s="15" t="s">
        <v>2468</v>
      </c>
      <c r="L193" s="15" t="s">
        <v>2468</v>
      </c>
      <c r="M193" s="16" t="s">
        <v>1731</v>
      </c>
      <c r="N193" s="16" t="s">
        <v>2470</v>
      </c>
      <c r="O193" s="16" t="s">
        <v>2376</v>
      </c>
      <c r="P193" s="15" t="s">
        <v>2468</v>
      </c>
      <c r="Q193" s="15" t="s">
        <v>2471</v>
      </c>
      <c r="R193" s="17" t="s">
        <v>66</v>
      </c>
    </row>
    <row r="194" customFormat="false" ht="75" hidden="false" customHeight="false" outlineLevel="0" collapsed="false">
      <c r="A194" s="15" t="s">
        <v>2472</v>
      </c>
      <c r="B194" s="16" t="s">
        <v>1714</v>
      </c>
      <c r="C194" s="15" t="s">
        <v>2473</v>
      </c>
      <c r="D194" s="15" t="s">
        <v>2219</v>
      </c>
      <c r="E194" s="16" t="s">
        <v>2220</v>
      </c>
      <c r="F194" s="16" t="s">
        <v>2014</v>
      </c>
      <c r="G194" s="16" t="s">
        <v>1718</v>
      </c>
      <c r="H194" s="16" t="s">
        <v>2221</v>
      </c>
      <c r="I194" s="16" t="s">
        <v>1720</v>
      </c>
      <c r="J194" s="15" t="s">
        <v>2474</v>
      </c>
      <c r="K194" s="15" t="s">
        <v>2473</v>
      </c>
      <c r="L194" s="15" t="s">
        <v>2473</v>
      </c>
      <c r="M194" s="16" t="s">
        <v>1722</v>
      </c>
      <c r="N194" s="16" t="s">
        <v>2475</v>
      </c>
      <c r="O194" s="16" t="s">
        <v>1883</v>
      </c>
      <c r="P194" s="15" t="s">
        <v>2473</v>
      </c>
      <c r="Q194" s="15" t="s">
        <v>2476</v>
      </c>
      <c r="R194" s="17" t="s">
        <v>66</v>
      </c>
    </row>
    <row r="195" customFormat="false" ht="75" hidden="false" customHeight="false" outlineLevel="0" collapsed="false">
      <c r="A195" s="15" t="s">
        <v>2472</v>
      </c>
      <c r="B195" s="16" t="s">
        <v>1714</v>
      </c>
      <c r="C195" s="15" t="s">
        <v>410</v>
      </c>
      <c r="D195" s="15" t="s">
        <v>2219</v>
      </c>
      <c r="E195" s="16" t="s">
        <v>2220</v>
      </c>
      <c r="F195" s="16" t="s">
        <v>2014</v>
      </c>
      <c r="G195" s="16" t="s">
        <v>1718</v>
      </c>
      <c r="H195" s="16" t="s">
        <v>2221</v>
      </c>
      <c r="I195" s="16" t="s">
        <v>1720</v>
      </c>
      <c r="J195" s="15" t="s">
        <v>2477</v>
      </c>
      <c r="K195" s="15" t="s">
        <v>410</v>
      </c>
      <c r="L195" s="15" t="s">
        <v>410</v>
      </c>
      <c r="M195" s="16" t="s">
        <v>1731</v>
      </c>
      <c r="N195" s="16" t="s">
        <v>1863</v>
      </c>
      <c r="O195" s="16" t="s">
        <v>1982</v>
      </c>
      <c r="P195" s="15" t="s">
        <v>410</v>
      </c>
      <c r="Q195" s="15" t="s">
        <v>2478</v>
      </c>
      <c r="R195" s="17" t="s">
        <v>66</v>
      </c>
    </row>
    <row r="196" customFormat="false" ht="75" hidden="false" customHeight="false" outlineLevel="0" collapsed="false">
      <c r="A196" s="15" t="s">
        <v>2472</v>
      </c>
      <c r="B196" s="16" t="s">
        <v>1714</v>
      </c>
      <c r="C196" s="15" t="s">
        <v>153</v>
      </c>
      <c r="D196" s="15" t="s">
        <v>2219</v>
      </c>
      <c r="E196" s="16" t="s">
        <v>2220</v>
      </c>
      <c r="F196" s="16" t="s">
        <v>2014</v>
      </c>
      <c r="G196" s="16" t="s">
        <v>1718</v>
      </c>
      <c r="H196" s="16" t="s">
        <v>2221</v>
      </c>
      <c r="I196" s="16" t="s">
        <v>1720</v>
      </c>
      <c r="J196" s="15" t="s">
        <v>2479</v>
      </c>
      <c r="K196" s="15" t="s">
        <v>153</v>
      </c>
      <c r="L196" s="15" t="s">
        <v>153</v>
      </c>
      <c r="M196" s="16" t="s">
        <v>1722</v>
      </c>
      <c r="N196" s="16" t="s">
        <v>2480</v>
      </c>
      <c r="O196" s="16" t="s">
        <v>1883</v>
      </c>
      <c r="P196" s="15" t="s">
        <v>153</v>
      </c>
      <c r="Q196" s="15" t="s">
        <v>2481</v>
      </c>
      <c r="R196" s="17" t="s">
        <v>66</v>
      </c>
    </row>
    <row r="197" customFormat="false" ht="75" hidden="false" customHeight="false" outlineLevel="0" collapsed="false">
      <c r="A197" s="15" t="s">
        <v>2472</v>
      </c>
      <c r="B197" s="16" t="s">
        <v>1714</v>
      </c>
      <c r="C197" s="15" t="s">
        <v>609</v>
      </c>
      <c r="D197" s="15" t="s">
        <v>2219</v>
      </c>
      <c r="E197" s="16" t="s">
        <v>2220</v>
      </c>
      <c r="F197" s="16" t="s">
        <v>2014</v>
      </c>
      <c r="G197" s="16" t="s">
        <v>1718</v>
      </c>
      <c r="H197" s="16" t="s">
        <v>2221</v>
      </c>
      <c r="I197" s="16" t="s">
        <v>1720</v>
      </c>
      <c r="J197" s="15" t="s">
        <v>2482</v>
      </c>
      <c r="K197" s="15" t="s">
        <v>609</v>
      </c>
      <c r="L197" s="15" t="s">
        <v>609</v>
      </c>
      <c r="M197" s="16" t="s">
        <v>1731</v>
      </c>
      <c r="N197" s="16" t="s">
        <v>2483</v>
      </c>
      <c r="O197" s="16" t="s">
        <v>2484</v>
      </c>
      <c r="P197" s="15" t="s">
        <v>609</v>
      </c>
      <c r="Q197" s="15" t="s">
        <v>2485</v>
      </c>
      <c r="R197" s="17" t="s">
        <v>66</v>
      </c>
    </row>
    <row r="198" customFormat="false" ht="75" hidden="false" customHeight="false" outlineLevel="0" collapsed="false">
      <c r="A198" s="15" t="s">
        <v>2472</v>
      </c>
      <c r="B198" s="16" t="s">
        <v>1714</v>
      </c>
      <c r="C198" s="15" t="s">
        <v>2486</v>
      </c>
      <c r="D198" s="15" t="s">
        <v>2219</v>
      </c>
      <c r="E198" s="16" t="s">
        <v>2220</v>
      </c>
      <c r="F198" s="16" t="s">
        <v>2014</v>
      </c>
      <c r="G198" s="16" t="s">
        <v>1718</v>
      </c>
      <c r="H198" s="16" t="s">
        <v>2221</v>
      </c>
      <c r="I198" s="16" t="s">
        <v>1720</v>
      </c>
      <c r="J198" s="15" t="s">
        <v>2487</v>
      </c>
      <c r="K198" s="15" t="s">
        <v>2486</v>
      </c>
      <c r="L198" s="15" t="s">
        <v>2486</v>
      </c>
      <c r="M198" s="16" t="s">
        <v>1722</v>
      </c>
      <c r="N198" s="16" t="s">
        <v>2488</v>
      </c>
      <c r="O198" s="16" t="s">
        <v>1740</v>
      </c>
      <c r="P198" s="15" t="s">
        <v>2486</v>
      </c>
      <c r="Q198" s="15" t="s">
        <v>2489</v>
      </c>
      <c r="R198" s="17" t="s">
        <v>66</v>
      </c>
    </row>
    <row r="199" customFormat="false" ht="75" hidden="false" customHeight="false" outlineLevel="0" collapsed="false">
      <c r="A199" s="15" t="s">
        <v>2472</v>
      </c>
      <c r="B199" s="16" t="s">
        <v>1714</v>
      </c>
      <c r="C199" s="15" t="s">
        <v>2490</v>
      </c>
      <c r="D199" s="15" t="s">
        <v>2219</v>
      </c>
      <c r="E199" s="16" t="s">
        <v>2220</v>
      </c>
      <c r="F199" s="16" t="s">
        <v>2014</v>
      </c>
      <c r="G199" s="16" t="s">
        <v>1718</v>
      </c>
      <c r="H199" s="16" t="s">
        <v>2221</v>
      </c>
      <c r="I199" s="16" t="s">
        <v>1720</v>
      </c>
      <c r="J199" s="15" t="s">
        <v>2491</v>
      </c>
      <c r="K199" s="15" t="s">
        <v>2490</v>
      </c>
      <c r="L199" s="15" t="s">
        <v>2490</v>
      </c>
      <c r="M199" s="16" t="s">
        <v>1731</v>
      </c>
      <c r="N199" s="16" t="s">
        <v>2133</v>
      </c>
      <c r="O199" s="16" t="s">
        <v>2492</v>
      </c>
      <c r="P199" s="15" t="s">
        <v>2490</v>
      </c>
      <c r="Q199" s="15" t="s">
        <v>2493</v>
      </c>
      <c r="R199" s="17" t="s">
        <v>66</v>
      </c>
    </row>
    <row r="200" customFormat="false" ht="75" hidden="false" customHeight="false" outlineLevel="0" collapsed="false">
      <c r="A200" s="15" t="s">
        <v>2472</v>
      </c>
      <c r="B200" s="16" t="s">
        <v>1714</v>
      </c>
      <c r="C200" s="15" t="s">
        <v>505</v>
      </c>
      <c r="D200" s="15" t="s">
        <v>2219</v>
      </c>
      <c r="E200" s="16" t="s">
        <v>2220</v>
      </c>
      <c r="F200" s="16" t="s">
        <v>2014</v>
      </c>
      <c r="G200" s="16" t="s">
        <v>1718</v>
      </c>
      <c r="H200" s="16" t="s">
        <v>2221</v>
      </c>
      <c r="I200" s="16" t="s">
        <v>1720</v>
      </c>
      <c r="J200" s="15" t="s">
        <v>2494</v>
      </c>
      <c r="K200" s="15" t="s">
        <v>505</v>
      </c>
      <c r="L200" s="15" t="s">
        <v>505</v>
      </c>
      <c r="M200" s="16" t="s">
        <v>1731</v>
      </c>
      <c r="N200" s="16" t="s">
        <v>2495</v>
      </c>
      <c r="O200" s="16" t="s">
        <v>2440</v>
      </c>
      <c r="P200" s="15" t="s">
        <v>505</v>
      </c>
      <c r="Q200" s="15" t="s">
        <v>2496</v>
      </c>
      <c r="R200" s="17" t="s">
        <v>66</v>
      </c>
    </row>
    <row r="201" customFormat="false" ht="75" hidden="false" customHeight="false" outlineLevel="0" collapsed="false">
      <c r="A201" s="15" t="s">
        <v>2472</v>
      </c>
      <c r="B201" s="16" t="s">
        <v>1714</v>
      </c>
      <c r="C201" s="15" t="s">
        <v>77</v>
      </c>
      <c r="D201" s="15" t="s">
        <v>2050</v>
      </c>
      <c r="E201" s="16" t="s">
        <v>2051</v>
      </c>
      <c r="F201" s="16" t="s">
        <v>2014</v>
      </c>
      <c r="G201" s="16" t="s">
        <v>1718</v>
      </c>
      <c r="H201" s="16" t="s">
        <v>2052</v>
      </c>
      <c r="I201" s="16" t="s">
        <v>1720</v>
      </c>
      <c r="J201" s="15" t="s">
        <v>2497</v>
      </c>
      <c r="K201" s="15" t="s">
        <v>77</v>
      </c>
      <c r="L201" s="15" t="s">
        <v>77</v>
      </c>
      <c r="M201" s="16" t="s">
        <v>1722</v>
      </c>
      <c r="N201" s="16" t="s">
        <v>2047</v>
      </c>
      <c r="O201" s="16" t="s">
        <v>2498</v>
      </c>
      <c r="P201" s="15" t="s">
        <v>77</v>
      </c>
      <c r="Q201" s="15" t="s">
        <v>2499</v>
      </c>
      <c r="R201" s="17" t="s">
        <v>66</v>
      </c>
    </row>
    <row r="202" customFormat="false" ht="75" hidden="false" customHeight="false" outlineLevel="0" collapsed="false">
      <c r="A202" s="15" t="s">
        <v>2433</v>
      </c>
      <c r="B202" s="16" t="s">
        <v>1714</v>
      </c>
      <c r="C202" s="15" t="s">
        <v>503</v>
      </c>
      <c r="D202" s="15" t="s">
        <v>2050</v>
      </c>
      <c r="E202" s="16" t="s">
        <v>2051</v>
      </c>
      <c r="F202" s="16" t="s">
        <v>2014</v>
      </c>
      <c r="G202" s="16" t="s">
        <v>1718</v>
      </c>
      <c r="H202" s="16" t="s">
        <v>2052</v>
      </c>
      <c r="I202" s="16" t="s">
        <v>1720</v>
      </c>
      <c r="J202" s="15" t="s">
        <v>2500</v>
      </c>
      <c r="K202" s="15" t="s">
        <v>503</v>
      </c>
      <c r="L202" s="15" t="s">
        <v>503</v>
      </c>
      <c r="M202" s="16" t="s">
        <v>1722</v>
      </c>
      <c r="N202" s="16" t="s">
        <v>2501</v>
      </c>
      <c r="O202" s="16" t="s">
        <v>1728</v>
      </c>
      <c r="P202" s="15" t="s">
        <v>503</v>
      </c>
      <c r="Q202" s="15" t="s">
        <v>2502</v>
      </c>
      <c r="R202" s="17" t="s">
        <v>66</v>
      </c>
    </row>
    <row r="203" customFormat="false" ht="75" hidden="false" customHeight="false" outlineLevel="0" collapsed="false">
      <c r="A203" s="15" t="s">
        <v>2433</v>
      </c>
      <c r="B203" s="16" t="s">
        <v>1714</v>
      </c>
      <c r="C203" s="15" t="s">
        <v>331</v>
      </c>
      <c r="D203" s="15" t="s">
        <v>2050</v>
      </c>
      <c r="E203" s="16" t="s">
        <v>2051</v>
      </c>
      <c r="F203" s="16" t="s">
        <v>2014</v>
      </c>
      <c r="G203" s="16" t="s">
        <v>1718</v>
      </c>
      <c r="H203" s="16" t="s">
        <v>2052</v>
      </c>
      <c r="I203" s="16" t="s">
        <v>1720</v>
      </c>
      <c r="J203" s="15" t="s">
        <v>2503</v>
      </c>
      <c r="K203" s="15" t="s">
        <v>331</v>
      </c>
      <c r="L203" s="15" t="s">
        <v>331</v>
      </c>
      <c r="M203" s="16" t="s">
        <v>1722</v>
      </c>
      <c r="N203" s="16" t="s">
        <v>2504</v>
      </c>
      <c r="O203" s="16" t="s">
        <v>2505</v>
      </c>
      <c r="P203" s="15" t="s">
        <v>331</v>
      </c>
      <c r="Q203" s="15" t="s">
        <v>2506</v>
      </c>
      <c r="R203" s="17" t="s">
        <v>66</v>
      </c>
    </row>
    <row r="204" customFormat="false" ht="75" hidden="false" customHeight="false" outlineLevel="0" collapsed="false">
      <c r="A204" s="15" t="s">
        <v>2433</v>
      </c>
      <c r="B204" s="16" t="s">
        <v>1714</v>
      </c>
      <c r="C204" s="15" t="s">
        <v>706</v>
      </c>
      <c r="D204" s="15" t="s">
        <v>2050</v>
      </c>
      <c r="E204" s="16" t="s">
        <v>2051</v>
      </c>
      <c r="F204" s="16" t="s">
        <v>2014</v>
      </c>
      <c r="G204" s="16" t="s">
        <v>1718</v>
      </c>
      <c r="H204" s="16" t="s">
        <v>2052</v>
      </c>
      <c r="I204" s="16" t="s">
        <v>1720</v>
      </c>
      <c r="J204" s="15" t="s">
        <v>2507</v>
      </c>
      <c r="K204" s="15" t="s">
        <v>706</v>
      </c>
      <c r="L204" s="15" t="s">
        <v>706</v>
      </c>
      <c r="M204" s="16" t="s">
        <v>1731</v>
      </c>
      <c r="N204" s="16" t="s">
        <v>2508</v>
      </c>
      <c r="O204" s="16" t="s">
        <v>2509</v>
      </c>
      <c r="P204" s="15" t="s">
        <v>706</v>
      </c>
      <c r="Q204" s="15" t="s">
        <v>2510</v>
      </c>
      <c r="R204" s="17" t="s">
        <v>59</v>
      </c>
    </row>
    <row r="205" customFormat="false" ht="75" hidden="false" customHeight="false" outlineLevel="0" collapsed="false">
      <c r="A205" s="15" t="s">
        <v>2433</v>
      </c>
      <c r="B205" s="16" t="s">
        <v>1714</v>
      </c>
      <c r="C205" s="15" t="s">
        <v>73</v>
      </c>
      <c r="D205" s="15" t="s">
        <v>2388</v>
      </c>
      <c r="E205" s="16" t="s">
        <v>2389</v>
      </c>
      <c r="F205" s="16" t="s">
        <v>2014</v>
      </c>
      <c r="G205" s="16" t="s">
        <v>1718</v>
      </c>
      <c r="H205" s="16" t="s">
        <v>2390</v>
      </c>
      <c r="I205" s="16" t="s">
        <v>1720</v>
      </c>
      <c r="J205" s="15" t="s">
        <v>2511</v>
      </c>
      <c r="K205" s="15" t="s">
        <v>73</v>
      </c>
      <c r="L205" s="15" t="s">
        <v>73</v>
      </c>
      <c r="M205" s="16" t="s">
        <v>1722</v>
      </c>
      <c r="N205" s="16" t="s">
        <v>2512</v>
      </c>
      <c r="O205" s="16" t="s">
        <v>2513</v>
      </c>
      <c r="P205" s="15" t="s">
        <v>73</v>
      </c>
      <c r="Q205" s="15" t="s">
        <v>2514</v>
      </c>
      <c r="R205" s="17" t="e">
        <f aca="false">NA()</f>
        <v>#N/A</v>
      </c>
    </row>
    <row r="206" customFormat="false" ht="75" hidden="false" customHeight="false" outlineLevel="0" collapsed="false">
      <c r="A206" s="15" t="s">
        <v>2433</v>
      </c>
      <c r="B206" s="16" t="s">
        <v>1714</v>
      </c>
      <c r="C206" s="15" t="s">
        <v>2515</v>
      </c>
      <c r="D206" s="15" t="s">
        <v>2388</v>
      </c>
      <c r="E206" s="16" t="s">
        <v>2389</v>
      </c>
      <c r="F206" s="16" t="s">
        <v>2014</v>
      </c>
      <c r="G206" s="16" t="s">
        <v>1718</v>
      </c>
      <c r="H206" s="16" t="s">
        <v>2390</v>
      </c>
      <c r="I206" s="16" t="s">
        <v>1720</v>
      </c>
      <c r="J206" s="15" t="s">
        <v>2516</v>
      </c>
      <c r="K206" s="15" t="s">
        <v>2515</v>
      </c>
      <c r="L206" s="15" t="s">
        <v>2515</v>
      </c>
      <c r="M206" s="16" t="s">
        <v>1722</v>
      </c>
      <c r="N206" s="16" t="s">
        <v>2517</v>
      </c>
      <c r="O206" s="16" t="s">
        <v>1883</v>
      </c>
      <c r="P206" s="15" t="s">
        <v>2515</v>
      </c>
      <c r="Q206" s="15" t="s">
        <v>2518</v>
      </c>
      <c r="R206" s="17" t="e">
        <f aca="false">NA()</f>
        <v>#N/A</v>
      </c>
    </row>
    <row r="207" customFormat="false" ht="75" hidden="false" customHeight="false" outlineLevel="0" collapsed="false">
      <c r="A207" s="15" t="s">
        <v>2433</v>
      </c>
      <c r="B207" s="16" t="s">
        <v>1714</v>
      </c>
      <c r="C207" s="15" t="s">
        <v>2519</v>
      </c>
      <c r="D207" s="15" t="s">
        <v>2219</v>
      </c>
      <c r="E207" s="16" t="s">
        <v>2220</v>
      </c>
      <c r="F207" s="16" t="s">
        <v>2014</v>
      </c>
      <c r="G207" s="16" t="s">
        <v>1718</v>
      </c>
      <c r="H207" s="16" t="s">
        <v>2221</v>
      </c>
      <c r="I207" s="16" t="s">
        <v>1720</v>
      </c>
      <c r="J207" s="15" t="s">
        <v>2520</v>
      </c>
      <c r="K207" s="15" t="s">
        <v>2519</v>
      </c>
      <c r="L207" s="15" t="s">
        <v>2519</v>
      </c>
      <c r="M207" s="16" t="s">
        <v>1722</v>
      </c>
      <c r="N207" s="16" t="s">
        <v>2521</v>
      </c>
      <c r="O207" s="16" t="s">
        <v>2522</v>
      </c>
      <c r="P207" s="15" t="s">
        <v>2519</v>
      </c>
      <c r="Q207" s="15" t="s">
        <v>2523</v>
      </c>
      <c r="R207" s="17" t="e">
        <f aca="false">NA()</f>
        <v>#N/A</v>
      </c>
    </row>
    <row r="208" customFormat="false" ht="75" hidden="false" customHeight="false" outlineLevel="0" collapsed="false">
      <c r="A208" s="15" t="s">
        <v>2433</v>
      </c>
      <c r="B208" s="16" t="s">
        <v>1714</v>
      </c>
      <c r="C208" s="15" t="s">
        <v>155</v>
      </c>
      <c r="D208" s="15" t="s">
        <v>2219</v>
      </c>
      <c r="E208" s="16" t="s">
        <v>2220</v>
      </c>
      <c r="F208" s="16" t="s">
        <v>2014</v>
      </c>
      <c r="G208" s="16" t="s">
        <v>1718</v>
      </c>
      <c r="H208" s="16" t="s">
        <v>2221</v>
      </c>
      <c r="I208" s="16" t="s">
        <v>1720</v>
      </c>
      <c r="J208" s="15" t="s">
        <v>2524</v>
      </c>
      <c r="K208" s="15" t="s">
        <v>155</v>
      </c>
      <c r="L208" s="15" t="s">
        <v>155</v>
      </c>
      <c r="M208" s="16" t="s">
        <v>1731</v>
      </c>
      <c r="N208" s="16" t="s">
        <v>2525</v>
      </c>
      <c r="O208" s="16" t="s">
        <v>1978</v>
      </c>
      <c r="P208" s="15" t="s">
        <v>155</v>
      </c>
      <c r="Q208" s="15" t="s">
        <v>2526</v>
      </c>
      <c r="R208" s="17" t="e">
        <f aca="false">NA()</f>
        <v>#N/A</v>
      </c>
    </row>
    <row r="209" customFormat="false" ht="75" hidden="false" customHeight="false" outlineLevel="0" collapsed="false">
      <c r="A209" s="15" t="s">
        <v>2433</v>
      </c>
      <c r="B209" s="16" t="s">
        <v>1714</v>
      </c>
      <c r="C209" s="15" t="s">
        <v>2527</v>
      </c>
      <c r="D209" s="15" t="s">
        <v>2219</v>
      </c>
      <c r="E209" s="16" t="s">
        <v>2220</v>
      </c>
      <c r="F209" s="16" t="s">
        <v>2014</v>
      </c>
      <c r="G209" s="16" t="s">
        <v>1718</v>
      </c>
      <c r="H209" s="16" t="s">
        <v>2221</v>
      </c>
      <c r="I209" s="16" t="s">
        <v>1720</v>
      </c>
      <c r="J209" s="15" t="s">
        <v>2528</v>
      </c>
      <c r="K209" s="15" t="s">
        <v>2527</v>
      </c>
      <c r="L209" s="15" t="s">
        <v>2527</v>
      </c>
      <c r="M209" s="16" t="s">
        <v>1731</v>
      </c>
      <c r="N209" s="16" t="s">
        <v>2529</v>
      </c>
      <c r="O209" s="16" t="s">
        <v>2127</v>
      </c>
      <c r="P209" s="15" t="s">
        <v>2527</v>
      </c>
      <c r="Q209" s="15" t="s">
        <v>2530</v>
      </c>
      <c r="R209" s="17" t="e">
        <f aca="false">NA()</f>
        <v>#N/A</v>
      </c>
    </row>
    <row r="210" customFormat="false" ht="75" hidden="false" customHeight="false" outlineLevel="0" collapsed="false">
      <c r="A210" s="15" t="s">
        <v>2433</v>
      </c>
      <c r="B210" s="16" t="s">
        <v>1714</v>
      </c>
      <c r="C210" s="15" t="s">
        <v>449</v>
      </c>
      <c r="D210" s="15" t="s">
        <v>2219</v>
      </c>
      <c r="E210" s="16" t="s">
        <v>2220</v>
      </c>
      <c r="F210" s="16" t="s">
        <v>2014</v>
      </c>
      <c r="G210" s="16" t="s">
        <v>1718</v>
      </c>
      <c r="H210" s="16" t="s">
        <v>2221</v>
      </c>
      <c r="I210" s="16" t="s">
        <v>1720</v>
      </c>
      <c r="J210" s="15" t="s">
        <v>2531</v>
      </c>
      <c r="K210" s="15" t="s">
        <v>449</v>
      </c>
      <c r="L210" s="15" t="s">
        <v>449</v>
      </c>
      <c r="M210" s="16" t="s">
        <v>1722</v>
      </c>
      <c r="N210" s="16" t="s">
        <v>2532</v>
      </c>
      <c r="O210" s="16" t="s">
        <v>1826</v>
      </c>
      <c r="P210" s="15" t="s">
        <v>449</v>
      </c>
      <c r="Q210" s="15" t="s">
        <v>2533</v>
      </c>
      <c r="R210" s="17" t="e">
        <f aca="false">NA()</f>
        <v>#N/A</v>
      </c>
    </row>
    <row r="211" customFormat="false" ht="75" hidden="false" customHeight="false" outlineLevel="0" collapsed="false">
      <c r="A211" s="15" t="s">
        <v>2433</v>
      </c>
      <c r="B211" s="16" t="s">
        <v>1714</v>
      </c>
      <c r="C211" s="15" t="s">
        <v>671</v>
      </c>
      <c r="D211" s="15" t="s">
        <v>2388</v>
      </c>
      <c r="E211" s="16" t="s">
        <v>2389</v>
      </c>
      <c r="F211" s="16" t="s">
        <v>2014</v>
      </c>
      <c r="G211" s="16" t="s">
        <v>1718</v>
      </c>
      <c r="H211" s="16" t="s">
        <v>2390</v>
      </c>
      <c r="I211" s="16" t="s">
        <v>1720</v>
      </c>
      <c r="J211" s="15" t="s">
        <v>2534</v>
      </c>
      <c r="K211" s="15" t="s">
        <v>671</v>
      </c>
      <c r="L211" s="15" t="s">
        <v>671</v>
      </c>
      <c r="M211" s="16" t="s">
        <v>1722</v>
      </c>
      <c r="N211" s="16" t="s">
        <v>2535</v>
      </c>
      <c r="O211" s="16" t="s">
        <v>1842</v>
      </c>
      <c r="P211" s="15" t="s">
        <v>671</v>
      </c>
      <c r="Q211" s="15" t="s">
        <v>2536</v>
      </c>
      <c r="R211" s="17" t="e">
        <f aca="false">NA()</f>
        <v>#N/A</v>
      </c>
    </row>
    <row r="212" customFormat="false" ht="75" hidden="false" customHeight="false" outlineLevel="0" collapsed="false">
      <c r="A212" s="15" t="s">
        <v>2433</v>
      </c>
      <c r="B212" s="16" t="s">
        <v>1714</v>
      </c>
      <c r="C212" s="15" t="s">
        <v>2537</v>
      </c>
      <c r="D212" s="15" t="s">
        <v>2388</v>
      </c>
      <c r="E212" s="16" t="s">
        <v>2389</v>
      </c>
      <c r="F212" s="16" t="s">
        <v>2014</v>
      </c>
      <c r="G212" s="16" t="s">
        <v>1718</v>
      </c>
      <c r="H212" s="16" t="s">
        <v>2390</v>
      </c>
      <c r="I212" s="16" t="s">
        <v>1720</v>
      </c>
      <c r="J212" s="15" t="s">
        <v>2538</v>
      </c>
      <c r="K212" s="15" t="s">
        <v>2537</v>
      </c>
      <c r="L212" s="15" t="s">
        <v>2537</v>
      </c>
      <c r="M212" s="16" t="s">
        <v>1722</v>
      </c>
      <c r="N212" s="16" t="s">
        <v>2539</v>
      </c>
      <c r="O212" s="16" t="s">
        <v>1893</v>
      </c>
      <c r="P212" s="15" t="s">
        <v>2537</v>
      </c>
      <c r="Q212" s="15" t="s">
        <v>2540</v>
      </c>
      <c r="R212" s="17" t="e">
        <f aca="false">NA()</f>
        <v>#N/A</v>
      </c>
    </row>
    <row r="213" customFormat="false" ht="75" hidden="false" customHeight="false" outlineLevel="0" collapsed="false">
      <c r="A213" s="15" t="s">
        <v>2472</v>
      </c>
      <c r="B213" s="16" t="s">
        <v>1714</v>
      </c>
      <c r="C213" s="15" t="s">
        <v>2541</v>
      </c>
      <c r="D213" s="15" t="s">
        <v>2388</v>
      </c>
      <c r="E213" s="16" t="s">
        <v>2389</v>
      </c>
      <c r="F213" s="16" t="s">
        <v>2014</v>
      </c>
      <c r="G213" s="16" t="s">
        <v>1718</v>
      </c>
      <c r="H213" s="16" t="s">
        <v>2390</v>
      </c>
      <c r="I213" s="16" t="s">
        <v>1720</v>
      </c>
      <c r="J213" s="15" t="s">
        <v>2542</v>
      </c>
      <c r="K213" s="15" t="s">
        <v>2541</v>
      </c>
      <c r="L213" s="15" t="s">
        <v>2541</v>
      </c>
      <c r="M213" s="16" t="s">
        <v>1722</v>
      </c>
      <c r="N213" s="16" t="s">
        <v>2543</v>
      </c>
      <c r="O213" s="16" t="s">
        <v>2544</v>
      </c>
      <c r="P213" s="15" t="s">
        <v>2541</v>
      </c>
      <c r="Q213" s="15" t="s">
        <v>2545</v>
      </c>
      <c r="R213" s="17" t="e">
        <f aca="false">NA()</f>
        <v>#N/A</v>
      </c>
    </row>
    <row r="214" customFormat="false" ht="75" hidden="false" customHeight="false" outlineLevel="0" collapsed="false">
      <c r="A214" s="15" t="s">
        <v>2472</v>
      </c>
      <c r="B214" s="16" t="s">
        <v>1714</v>
      </c>
      <c r="C214" s="15" t="s">
        <v>831</v>
      </c>
      <c r="D214" s="15" t="s">
        <v>2388</v>
      </c>
      <c r="E214" s="16" t="s">
        <v>2389</v>
      </c>
      <c r="F214" s="16" t="s">
        <v>2014</v>
      </c>
      <c r="G214" s="16" t="s">
        <v>1718</v>
      </c>
      <c r="H214" s="16" t="s">
        <v>2390</v>
      </c>
      <c r="I214" s="16" t="s">
        <v>1720</v>
      </c>
      <c r="J214" s="15" t="s">
        <v>2546</v>
      </c>
      <c r="K214" s="15" t="s">
        <v>831</v>
      </c>
      <c r="L214" s="15" t="s">
        <v>831</v>
      </c>
      <c r="M214" s="16" t="s">
        <v>1731</v>
      </c>
      <c r="N214" s="16" t="s">
        <v>2547</v>
      </c>
      <c r="O214" s="16" t="s">
        <v>2106</v>
      </c>
      <c r="P214" s="15" t="s">
        <v>831</v>
      </c>
      <c r="Q214" s="15" t="s">
        <v>2548</v>
      </c>
      <c r="R214" s="17" t="e">
        <f aca="false">NA()</f>
        <v>#N/A</v>
      </c>
    </row>
    <row r="215" customFormat="false" ht="75" hidden="false" customHeight="false" outlineLevel="0" collapsed="false">
      <c r="A215" s="15" t="s">
        <v>2472</v>
      </c>
      <c r="B215" s="16" t="s">
        <v>1714</v>
      </c>
      <c r="C215" s="15" t="s">
        <v>457</v>
      </c>
      <c r="D215" s="15" t="s">
        <v>2388</v>
      </c>
      <c r="E215" s="16" t="s">
        <v>2389</v>
      </c>
      <c r="F215" s="16" t="s">
        <v>2014</v>
      </c>
      <c r="G215" s="16" t="s">
        <v>1718</v>
      </c>
      <c r="H215" s="16" t="s">
        <v>2390</v>
      </c>
      <c r="I215" s="16" t="s">
        <v>1720</v>
      </c>
      <c r="J215" s="15" t="s">
        <v>2549</v>
      </c>
      <c r="K215" s="15" t="s">
        <v>457</v>
      </c>
      <c r="L215" s="15" t="s">
        <v>457</v>
      </c>
      <c r="M215" s="16" t="s">
        <v>1722</v>
      </c>
      <c r="N215" s="16" t="s">
        <v>2550</v>
      </c>
      <c r="O215" s="16" t="s">
        <v>2551</v>
      </c>
      <c r="P215" s="15" t="s">
        <v>457</v>
      </c>
      <c r="Q215" s="15" t="s">
        <v>2552</v>
      </c>
      <c r="R215" s="17" t="e">
        <f aca="false">NA()</f>
        <v>#N/A</v>
      </c>
    </row>
    <row r="216" customFormat="false" ht="75" hidden="false" customHeight="false" outlineLevel="0" collapsed="false">
      <c r="A216" s="15" t="s">
        <v>2472</v>
      </c>
      <c r="B216" s="16" t="s">
        <v>1714</v>
      </c>
      <c r="C216" s="15" t="s">
        <v>137</v>
      </c>
      <c r="D216" s="15" t="s">
        <v>2388</v>
      </c>
      <c r="E216" s="16" t="s">
        <v>2389</v>
      </c>
      <c r="F216" s="16" t="s">
        <v>2014</v>
      </c>
      <c r="G216" s="16" t="s">
        <v>1718</v>
      </c>
      <c r="H216" s="16" t="s">
        <v>2390</v>
      </c>
      <c r="I216" s="16" t="s">
        <v>1720</v>
      </c>
      <c r="J216" s="15" t="s">
        <v>2553</v>
      </c>
      <c r="K216" s="15" t="s">
        <v>137</v>
      </c>
      <c r="L216" s="15" t="s">
        <v>137</v>
      </c>
      <c r="M216" s="16" t="s">
        <v>1722</v>
      </c>
      <c r="N216" s="16" t="s">
        <v>2554</v>
      </c>
      <c r="O216" s="16" t="s">
        <v>2555</v>
      </c>
      <c r="P216" s="15" t="s">
        <v>137</v>
      </c>
      <c r="Q216" s="15" t="s">
        <v>2556</v>
      </c>
      <c r="R216" s="17" t="e">
        <f aca="false">NA()</f>
        <v>#N/A</v>
      </c>
    </row>
    <row r="217" customFormat="false" ht="75" hidden="false" customHeight="false" outlineLevel="0" collapsed="false">
      <c r="A217" s="15" t="s">
        <v>2472</v>
      </c>
      <c r="B217" s="16" t="s">
        <v>1714</v>
      </c>
      <c r="C217" s="15" t="s">
        <v>56</v>
      </c>
      <c r="D217" s="15" t="s">
        <v>2388</v>
      </c>
      <c r="E217" s="16" t="s">
        <v>2389</v>
      </c>
      <c r="F217" s="16" t="s">
        <v>2014</v>
      </c>
      <c r="G217" s="16" t="s">
        <v>1718</v>
      </c>
      <c r="H217" s="16" t="s">
        <v>2390</v>
      </c>
      <c r="I217" s="16" t="s">
        <v>1720</v>
      </c>
      <c r="J217" s="15" t="s">
        <v>2557</v>
      </c>
      <c r="K217" s="15" t="s">
        <v>56</v>
      </c>
      <c r="L217" s="15" t="s">
        <v>56</v>
      </c>
      <c r="M217" s="16" t="s">
        <v>1722</v>
      </c>
      <c r="N217" s="16" t="s">
        <v>2558</v>
      </c>
      <c r="O217" s="16" t="s">
        <v>2559</v>
      </c>
      <c r="P217" s="15" t="s">
        <v>56</v>
      </c>
      <c r="Q217" s="15" t="s">
        <v>2560</v>
      </c>
      <c r="R217" s="17" t="e">
        <f aca="false">NA()</f>
        <v>#N/A</v>
      </c>
    </row>
    <row r="218" customFormat="false" ht="75" hidden="false" customHeight="false" outlineLevel="0" collapsed="false">
      <c r="A218" s="15" t="s">
        <v>2472</v>
      </c>
      <c r="B218" s="16" t="s">
        <v>1714</v>
      </c>
      <c r="C218" s="15" t="s">
        <v>294</v>
      </c>
      <c r="D218" s="15" t="s">
        <v>2388</v>
      </c>
      <c r="E218" s="16" t="s">
        <v>2389</v>
      </c>
      <c r="F218" s="16" t="s">
        <v>2014</v>
      </c>
      <c r="G218" s="16" t="s">
        <v>1718</v>
      </c>
      <c r="H218" s="16" t="s">
        <v>2390</v>
      </c>
      <c r="I218" s="16" t="s">
        <v>1720</v>
      </c>
      <c r="J218" s="15" t="s">
        <v>2561</v>
      </c>
      <c r="K218" s="15" t="s">
        <v>294</v>
      </c>
      <c r="L218" s="15" t="s">
        <v>294</v>
      </c>
      <c r="M218" s="16" t="s">
        <v>1722</v>
      </c>
      <c r="N218" s="16" t="s">
        <v>2562</v>
      </c>
      <c r="O218" s="16" t="s">
        <v>1883</v>
      </c>
      <c r="P218" s="15" t="s">
        <v>294</v>
      </c>
      <c r="Q218" s="15" t="s">
        <v>2563</v>
      </c>
      <c r="R218" s="17" t="e">
        <f aca="false">NA()</f>
        <v>#N/A</v>
      </c>
    </row>
    <row r="219" customFormat="false" ht="75" hidden="false" customHeight="false" outlineLevel="0" collapsed="false">
      <c r="A219" s="15" t="s">
        <v>2564</v>
      </c>
      <c r="B219" s="16" t="s">
        <v>1714</v>
      </c>
      <c r="C219" s="15" t="s">
        <v>135</v>
      </c>
      <c r="D219" s="15" t="s">
        <v>2388</v>
      </c>
      <c r="E219" s="16" t="s">
        <v>2389</v>
      </c>
      <c r="F219" s="16" t="s">
        <v>2014</v>
      </c>
      <c r="G219" s="16" t="s">
        <v>1718</v>
      </c>
      <c r="H219" s="16" t="s">
        <v>2390</v>
      </c>
      <c r="I219" s="16" t="s">
        <v>1720</v>
      </c>
      <c r="J219" s="15" t="s">
        <v>2565</v>
      </c>
      <c r="K219" s="15" t="s">
        <v>135</v>
      </c>
      <c r="L219" s="15" t="s">
        <v>135</v>
      </c>
      <c r="M219" s="16" t="s">
        <v>1731</v>
      </c>
      <c r="N219" s="16" t="s">
        <v>2566</v>
      </c>
      <c r="O219" s="16" t="s">
        <v>2567</v>
      </c>
      <c r="P219" s="15" t="s">
        <v>135</v>
      </c>
      <c r="Q219" s="15" t="s">
        <v>2568</v>
      </c>
      <c r="R219" s="17" t="e">
        <f aca="false">NA()</f>
        <v>#N/A</v>
      </c>
    </row>
    <row r="220" customFormat="false" ht="75" hidden="false" customHeight="false" outlineLevel="0" collapsed="false">
      <c r="A220" s="15" t="s">
        <v>2472</v>
      </c>
      <c r="B220" s="16" t="s">
        <v>1714</v>
      </c>
      <c r="C220" s="15" t="s">
        <v>2569</v>
      </c>
      <c r="D220" s="15" t="s">
        <v>2388</v>
      </c>
      <c r="E220" s="16" t="s">
        <v>2389</v>
      </c>
      <c r="F220" s="16" t="s">
        <v>2014</v>
      </c>
      <c r="G220" s="16" t="s">
        <v>1718</v>
      </c>
      <c r="H220" s="16" t="s">
        <v>2390</v>
      </c>
      <c r="I220" s="16" t="s">
        <v>1720</v>
      </c>
      <c r="J220" s="15" t="s">
        <v>2570</v>
      </c>
      <c r="K220" s="15" t="s">
        <v>421</v>
      </c>
      <c r="L220" s="15" t="s">
        <v>421</v>
      </c>
      <c r="M220" s="16" t="s">
        <v>1722</v>
      </c>
      <c r="N220" s="16" t="s">
        <v>2571</v>
      </c>
      <c r="O220" s="16" t="s">
        <v>2165</v>
      </c>
      <c r="P220" s="15" t="s">
        <v>2569</v>
      </c>
      <c r="Q220" s="15" t="s">
        <v>2572</v>
      </c>
      <c r="R220" s="17" t="e">
        <f aca="false">NA()</f>
        <v>#N/A</v>
      </c>
    </row>
    <row r="221" customFormat="false" ht="75" hidden="false" customHeight="false" outlineLevel="0" collapsed="false">
      <c r="A221" s="15" t="s">
        <v>2472</v>
      </c>
      <c r="B221" s="16" t="s">
        <v>1714</v>
      </c>
      <c r="C221" s="15" t="s">
        <v>68</v>
      </c>
      <c r="D221" s="15" t="s">
        <v>2219</v>
      </c>
      <c r="E221" s="16" t="s">
        <v>2220</v>
      </c>
      <c r="F221" s="16" t="s">
        <v>2014</v>
      </c>
      <c r="G221" s="16" t="s">
        <v>1718</v>
      </c>
      <c r="H221" s="16" t="s">
        <v>2221</v>
      </c>
      <c r="I221" s="16" t="s">
        <v>1720</v>
      </c>
      <c r="J221" s="15" t="s">
        <v>2573</v>
      </c>
      <c r="K221" s="15" t="s">
        <v>68</v>
      </c>
      <c r="L221" s="15" t="s">
        <v>68</v>
      </c>
      <c r="M221" s="16" t="s">
        <v>1731</v>
      </c>
      <c r="N221" s="16" t="s">
        <v>2574</v>
      </c>
      <c r="O221" s="16" t="s">
        <v>2127</v>
      </c>
      <c r="P221" s="15" t="s">
        <v>68</v>
      </c>
      <c r="Q221" s="15" t="s">
        <v>2575</v>
      </c>
      <c r="R221" s="17" t="e">
        <f aca="false">NA()</f>
        <v>#N/A</v>
      </c>
    </row>
    <row r="222" customFormat="false" ht="75" hidden="false" customHeight="false" outlineLevel="0" collapsed="false">
      <c r="A222" s="15" t="s">
        <v>2576</v>
      </c>
      <c r="B222" s="16" t="s">
        <v>1714</v>
      </c>
      <c r="C222" s="15" t="s">
        <v>731</v>
      </c>
      <c r="D222" s="15" t="s">
        <v>2219</v>
      </c>
      <c r="E222" s="16" t="s">
        <v>2220</v>
      </c>
      <c r="F222" s="16" t="s">
        <v>2014</v>
      </c>
      <c r="G222" s="16" t="s">
        <v>1718</v>
      </c>
      <c r="H222" s="16" t="s">
        <v>2221</v>
      </c>
      <c r="I222" s="16" t="s">
        <v>1720</v>
      </c>
      <c r="J222" s="15" t="s">
        <v>2577</v>
      </c>
      <c r="K222" s="15" t="s">
        <v>731</v>
      </c>
      <c r="L222" s="15" t="s">
        <v>731</v>
      </c>
      <c r="M222" s="16" t="s">
        <v>1722</v>
      </c>
      <c r="N222" s="16" t="s">
        <v>2578</v>
      </c>
      <c r="O222" s="16" t="s">
        <v>2579</v>
      </c>
      <c r="P222" s="15" t="s">
        <v>731</v>
      </c>
      <c r="Q222" s="15" t="s">
        <v>2580</v>
      </c>
      <c r="R222" s="17" t="e">
        <f aca="false">NA()</f>
        <v>#N/A</v>
      </c>
    </row>
    <row r="223" customFormat="false" ht="75" hidden="false" customHeight="false" outlineLevel="0" collapsed="false">
      <c r="A223" s="15" t="s">
        <v>2576</v>
      </c>
      <c r="B223" s="16" t="s">
        <v>1714</v>
      </c>
      <c r="C223" s="15" t="s">
        <v>2581</v>
      </c>
      <c r="D223" s="15" t="s">
        <v>2219</v>
      </c>
      <c r="E223" s="16" t="s">
        <v>2220</v>
      </c>
      <c r="F223" s="16" t="s">
        <v>2014</v>
      </c>
      <c r="G223" s="16" t="s">
        <v>1718</v>
      </c>
      <c r="H223" s="16" t="s">
        <v>2221</v>
      </c>
      <c r="I223" s="16" t="s">
        <v>1720</v>
      </c>
      <c r="J223" s="15" t="s">
        <v>2582</v>
      </c>
      <c r="K223" s="15" t="s">
        <v>2581</v>
      </c>
      <c r="L223" s="15" t="s">
        <v>2581</v>
      </c>
      <c r="M223" s="16" t="s">
        <v>1722</v>
      </c>
      <c r="N223" s="16" t="s">
        <v>2583</v>
      </c>
      <c r="O223" s="16" t="s">
        <v>1740</v>
      </c>
      <c r="P223" s="15" t="s">
        <v>2581</v>
      </c>
      <c r="Q223" s="15" t="s">
        <v>2584</v>
      </c>
      <c r="R223" s="17" t="e">
        <f aca="false">NA()</f>
        <v>#N/A</v>
      </c>
    </row>
    <row r="224" customFormat="false" ht="75" hidden="false" customHeight="false" outlineLevel="0" collapsed="false">
      <c r="A224" s="15" t="s">
        <v>2576</v>
      </c>
      <c r="B224" s="16" t="s">
        <v>1714</v>
      </c>
      <c r="C224" s="15" t="s">
        <v>568</v>
      </c>
      <c r="D224" s="15" t="s">
        <v>2219</v>
      </c>
      <c r="E224" s="16" t="s">
        <v>2220</v>
      </c>
      <c r="F224" s="16" t="s">
        <v>2014</v>
      </c>
      <c r="G224" s="16" t="s">
        <v>1718</v>
      </c>
      <c r="H224" s="16" t="s">
        <v>2221</v>
      </c>
      <c r="I224" s="16" t="s">
        <v>1720</v>
      </c>
      <c r="J224" s="15" t="s">
        <v>2585</v>
      </c>
      <c r="K224" s="15" t="s">
        <v>568</v>
      </c>
      <c r="L224" s="15" t="s">
        <v>568</v>
      </c>
      <c r="M224" s="16" t="s">
        <v>1731</v>
      </c>
      <c r="N224" s="16" t="s">
        <v>2586</v>
      </c>
      <c r="O224" s="16" t="s">
        <v>2587</v>
      </c>
      <c r="P224" s="15" t="s">
        <v>568</v>
      </c>
      <c r="Q224" s="15" t="s">
        <v>2588</v>
      </c>
      <c r="R224" s="17" t="e">
        <f aca="false">NA()</f>
        <v>#N/A</v>
      </c>
    </row>
    <row r="225" customFormat="false" ht="75" hidden="false" customHeight="false" outlineLevel="0" collapsed="false">
      <c r="A225" s="15" t="s">
        <v>2576</v>
      </c>
      <c r="B225" s="16" t="s">
        <v>1714</v>
      </c>
      <c r="C225" s="15" t="s">
        <v>679</v>
      </c>
      <c r="D225" s="15" t="s">
        <v>2219</v>
      </c>
      <c r="E225" s="16" t="s">
        <v>2220</v>
      </c>
      <c r="F225" s="16" t="s">
        <v>2014</v>
      </c>
      <c r="G225" s="16" t="s">
        <v>1718</v>
      </c>
      <c r="H225" s="16" t="s">
        <v>2221</v>
      </c>
      <c r="I225" s="16" t="s">
        <v>1720</v>
      </c>
      <c r="J225" s="15" t="s">
        <v>2589</v>
      </c>
      <c r="K225" s="15" t="s">
        <v>679</v>
      </c>
      <c r="L225" s="15" t="s">
        <v>679</v>
      </c>
      <c r="M225" s="16" t="s">
        <v>1722</v>
      </c>
      <c r="N225" s="16" t="s">
        <v>2590</v>
      </c>
      <c r="O225" s="16" t="s">
        <v>2591</v>
      </c>
      <c r="P225" s="15" t="s">
        <v>679</v>
      </c>
      <c r="Q225" s="15" t="s">
        <v>2592</v>
      </c>
      <c r="R225" s="17" t="e">
        <f aca="false">NA()</f>
        <v>#N/A</v>
      </c>
    </row>
    <row r="226" customFormat="false" ht="75" hidden="false" customHeight="false" outlineLevel="0" collapsed="false">
      <c r="A226" s="15" t="s">
        <v>2576</v>
      </c>
      <c r="B226" s="16" t="s">
        <v>1714</v>
      </c>
      <c r="C226" s="15" t="s">
        <v>572</v>
      </c>
      <c r="D226" s="15" t="s">
        <v>2219</v>
      </c>
      <c r="E226" s="16" t="s">
        <v>2220</v>
      </c>
      <c r="F226" s="16" t="s">
        <v>2014</v>
      </c>
      <c r="G226" s="16" t="s">
        <v>1718</v>
      </c>
      <c r="H226" s="16" t="s">
        <v>2221</v>
      </c>
      <c r="I226" s="16" t="s">
        <v>1720</v>
      </c>
      <c r="J226" s="15" t="s">
        <v>2593</v>
      </c>
      <c r="K226" s="15" t="s">
        <v>572</v>
      </c>
      <c r="L226" s="15" t="s">
        <v>572</v>
      </c>
      <c r="M226" s="16" t="s">
        <v>1722</v>
      </c>
      <c r="N226" s="16" t="s">
        <v>2594</v>
      </c>
      <c r="O226" s="16" t="s">
        <v>1779</v>
      </c>
      <c r="P226" s="15" t="s">
        <v>572</v>
      </c>
      <c r="Q226" s="15" t="s">
        <v>2595</v>
      </c>
      <c r="R226" s="17" t="e">
        <f aca="false">NA()</f>
        <v>#N/A</v>
      </c>
    </row>
    <row r="227" customFormat="false" ht="75" hidden="false" customHeight="false" outlineLevel="0" collapsed="false">
      <c r="A227" s="15" t="s">
        <v>2576</v>
      </c>
      <c r="B227" s="16" t="s">
        <v>1714</v>
      </c>
      <c r="C227" s="15" t="s">
        <v>243</v>
      </c>
      <c r="D227" s="15" t="s">
        <v>2388</v>
      </c>
      <c r="E227" s="16" t="s">
        <v>2389</v>
      </c>
      <c r="F227" s="16" t="s">
        <v>2014</v>
      </c>
      <c r="G227" s="16" t="s">
        <v>1718</v>
      </c>
      <c r="H227" s="16" t="s">
        <v>2390</v>
      </c>
      <c r="I227" s="16" t="s">
        <v>1720</v>
      </c>
      <c r="J227" s="15" t="s">
        <v>2596</v>
      </c>
      <c r="K227" s="15" t="s">
        <v>243</v>
      </c>
      <c r="L227" s="15" t="s">
        <v>243</v>
      </c>
      <c r="M227" s="16" t="s">
        <v>1722</v>
      </c>
      <c r="N227" s="16" t="s">
        <v>2597</v>
      </c>
      <c r="O227" s="16" t="s">
        <v>2173</v>
      </c>
      <c r="P227" s="15" t="s">
        <v>243</v>
      </c>
      <c r="Q227" s="15" t="s">
        <v>2598</v>
      </c>
      <c r="R227" s="17" t="e">
        <f aca="false">NA()</f>
        <v>#N/A</v>
      </c>
    </row>
    <row r="228" customFormat="false" ht="75" hidden="false" customHeight="false" outlineLevel="0" collapsed="false">
      <c r="A228" s="15" t="s">
        <v>2576</v>
      </c>
      <c r="B228" s="16" t="s">
        <v>1714</v>
      </c>
      <c r="C228" s="15" t="s">
        <v>311</v>
      </c>
      <c r="D228" s="15" t="s">
        <v>2388</v>
      </c>
      <c r="E228" s="16" t="s">
        <v>2389</v>
      </c>
      <c r="F228" s="16" t="s">
        <v>2014</v>
      </c>
      <c r="G228" s="16" t="s">
        <v>1718</v>
      </c>
      <c r="H228" s="16" t="s">
        <v>2390</v>
      </c>
      <c r="I228" s="16" t="s">
        <v>1720</v>
      </c>
      <c r="J228" s="15" t="s">
        <v>2599</v>
      </c>
      <c r="K228" s="15" t="s">
        <v>311</v>
      </c>
      <c r="L228" s="15" t="s">
        <v>311</v>
      </c>
      <c r="M228" s="16" t="s">
        <v>1731</v>
      </c>
      <c r="N228" s="16" t="s">
        <v>2529</v>
      </c>
      <c r="O228" s="16" t="s">
        <v>1804</v>
      </c>
      <c r="P228" s="15" t="s">
        <v>311</v>
      </c>
      <c r="Q228" s="15" t="s">
        <v>2600</v>
      </c>
      <c r="R228" s="17" t="e">
        <f aca="false">NA()</f>
        <v>#N/A</v>
      </c>
    </row>
    <row r="229" customFormat="false" ht="75" hidden="false" customHeight="false" outlineLevel="0" collapsed="false">
      <c r="A229" s="15" t="s">
        <v>2576</v>
      </c>
      <c r="B229" s="16" t="s">
        <v>1714</v>
      </c>
      <c r="C229" s="15" t="s">
        <v>2601</v>
      </c>
      <c r="D229" s="15" t="s">
        <v>2388</v>
      </c>
      <c r="E229" s="16" t="s">
        <v>2389</v>
      </c>
      <c r="F229" s="16" t="s">
        <v>2014</v>
      </c>
      <c r="G229" s="16" t="s">
        <v>1718</v>
      </c>
      <c r="H229" s="16" t="s">
        <v>2390</v>
      </c>
      <c r="I229" s="16" t="s">
        <v>1720</v>
      </c>
      <c r="J229" s="15" t="s">
        <v>2602</v>
      </c>
      <c r="K229" s="15" t="s">
        <v>2601</v>
      </c>
      <c r="L229" s="15" t="s">
        <v>2601</v>
      </c>
      <c r="M229" s="16" t="s">
        <v>1722</v>
      </c>
      <c r="N229" s="16" t="s">
        <v>2603</v>
      </c>
      <c r="O229" s="16" t="s">
        <v>1883</v>
      </c>
      <c r="P229" s="15" t="s">
        <v>2601</v>
      </c>
      <c r="Q229" s="15" t="s">
        <v>2604</v>
      </c>
      <c r="R229" s="17" t="e">
        <f aca="false">NA()</f>
        <v>#N/A</v>
      </c>
    </row>
    <row r="230" customFormat="false" ht="75" hidden="false" customHeight="false" outlineLevel="0" collapsed="false">
      <c r="A230" s="15" t="s">
        <v>2576</v>
      </c>
      <c r="B230" s="16" t="s">
        <v>1714</v>
      </c>
      <c r="C230" s="15" t="s">
        <v>21</v>
      </c>
      <c r="D230" s="15" t="s">
        <v>2388</v>
      </c>
      <c r="E230" s="16" t="s">
        <v>2389</v>
      </c>
      <c r="F230" s="16" t="s">
        <v>2014</v>
      </c>
      <c r="G230" s="16" t="s">
        <v>1718</v>
      </c>
      <c r="H230" s="16" t="s">
        <v>2390</v>
      </c>
      <c r="I230" s="16" t="s">
        <v>1720</v>
      </c>
      <c r="J230" s="15" t="s">
        <v>2605</v>
      </c>
      <c r="K230" s="15" t="s">
        <v>21</v>
      </c>
      <c r="L230" s="15" t="s">
        <v>21</v>
      </c>
      <c r="M230" s="16" t="s">
        <v>1731</v>
      </c>
      <c r="N230" s="16" t="s">
        <v>2606</v>
      </c>
      <c r="O230" s="16" t="s">
        <v>1978</v>
      </c>
      <c r="P230" s="15" t="s">
        <v>21</v>
      </c>
      <c r="Q230" s="15" t="s">
        <v>2607</v>
      </c>
      <c r="R230" s="17" t="e">
        <f aca="false">NA()</f>
        <v>#N/A</v>
      </c>
    </row>
    <row r="231" customFormat="false" ht="75" hidden="false" customHeight="false" outlineLevel="0" collapsed="false">
      <c r="A231" s="15" t="s">
        <v>2576</v>
      </c>
      <c r="B231" s="16" t="s">
        <v>1714</v>
      </c>
      <c r="C231" s="15" t="s">
        <v>2608</v>
      </c>
      <c r="D231" s="15" t="s">
        <v>2388</v>
      </c>
      <c r="E231" s="16" t="s">
        <v>2389</v>
      </c>
      <c r="F231" s="16" t="s">
        <v>2014</v>
      </c>
      <c r="G231" s="16" t="s">
        <v>1718</v>
      </c>
      <c r="H231" s="16" t="s">
        <v>2390</v>
      </c>
      <c r="I231" s="16" t="s">
        <v>1720</v>
      </c>
      <c r="J231" s="15" t="s">
        <v>2609</v>
      </c>
      <c r="K231" s="15" t="s">
        <v>2608</v>
      </c>
      <c r="L231" s="15" t="s">
        <v>2608</v>
      </c>
      <c r="M231" s="16" t="s">
        <v>1731</v>
      </c>
      <c r="N231" s="16" t="s">
        <v>1901</v>
      </c>
      <c r="O231" s="16" t="s">
        <v>1733</v>
      </c>
      <c r="P231" s="15" t="s">
        <v>2608</v>
      </c>
      <c r="Q231" s="15" t="s">
        <v>2610</v>
      </c>
      <c r="R231" s="17" t="e">
        <f aca="false">NA()</f>
        <v>#N/A</v>
      </c>
    </row>
    <row r="232" customFormat="false" ht="75" hidden="false" customHeight="false" outlineLevel="0" collapsed="false">
      <c r="A232" s="15" t="s">
        <v>2576</v>
      </c>
      <c r="B232" s="16" t="s">
        <v>1714</v>
      </c>
      <c r="C232" s="15" t="s">
        <v>2611</v>
      </c>
      <c r="D232" s="15" t="s">
        <v>2388</v>
      </c>
      <c r="E232" s="16" t="s">
        <v>2389</v>
      </c>
      <c r="F232" s="16" t="s">
        <v>2014</v>
      </c>
      <c r="G232" s="16" t="s">
        <v>1718</v>
      </c>
      <c r="H232" s="16" t="s">
        <v>2390</v>
      </c>
      <c r="I232" s="16" t="s">
        <v>1720</v>
      </c>
      <c r="J232" s="15" t="s">
        <v>2612</v>
      </c>
      <c r="K232" s="15" t="s">
        <v>2611</v>
      </c>
      <c r="L232" s="15" t="s">
        <v>2611</v>
      </c>
      <c r="M232" s="16" t="s">
        <v>1731</v>
      </c>
      <c r="N232" s="16" t="s">
        <v>2613</v>
      </c>
      <c r="O232" s="16" t="s">
        <v>2484</v>
      </c>
      <c r="P232" s="15" t="s">
        <v>2611</v>
      </c>
      <c r="Q232" s="15" t="s">
        <v>2614</v>
      </c>
      <c r="R232" s="17" t="e">
        <f aca="false">NA()</f>
        <v>#N/A</v>
      </c>
    </row>
    <row r="233" customFormat="false" ht="75" hidden="false" customHeight="false" outlineLevel="0" collapsed="false">
      <c r="A233" s="15" t="s">
        <v>2576</v>
      </c>
      <c r="B233" s="16" t="s">
        <v>1714</v>
      </c>
      <c r="C233" s="15" t="s">
        <v>492</v>
      </c>
      <c r="D233" s="15" t="s">
        <v>2388</v>
      </c>
      <c r="E233" s="16" t="s">
        <v>2389</v>
      </c>
      <c r="F233" s="16" t="s">
        <v>2014</v>
      </c>
      <c r="G233" s="16" t="s">
        <v>1718</v>
      </c>
      <c r="H233" s="16" t="s">
        <v>2390</v>
      </c>
      <c r="I233" s="16" t="s">
        <v>1720</v>
      </c>
      <c r="J233" s="15" t="s">
        <v>2615</v>
      </c>
      <c r="K233" s="15" t="s">
        <v>492</v>
      </c>
      <c r="L233" s="15" t="s">
        <v>492</v>
      </c>
      <c r="M233" s="16" t="s">
        <v>1722</v>
      </c>
      <c r="N233" s="16" t="s">
        <v>2616</v>
      </c>
      <c r="O233" s="16" t="s">
        <v>1883</v>
      </c>
      <c r="P233" s="15" t="s">
        <v>492</v>
      </c>
      <c r="Q233" s="15" t="s">
        <v>2617</v>
      </c>
      <c r="R233" s="17" t="e">
        <f aca="false">NA()</f>
        <v>#N/A</v>
      </c>
    </row>
    <row r="234" customFormat="false" ht="75" hidden="false" customHeight="false" outlineLevel="0" collapsed="false">
      <c r="A234" s="15" t="s">
        <v>2576</v>
      </c>
      <c r="B234" s="16" t="s">
        <v>1714</v>
      </c>
      <c r="C234" s="15" t="s">
        <v>356</v>
      </c>
      <c r="D234" s="15" t="s">
        <v>2388</v>
      </c>
      <c r="E234" s="16" t="s">
        <v>2389</v>
      </c>
      <c r="F234" s="16" t="s">
        <v>2014</v>
      </c>
      <c r="G234" s="16" t="s">
        <v>1718</v>
      </c>
      <c r="H234" s="16" t="s">
        <v>2390</v>
      </c>
      <c r="I234" s="16" t="s">
        <v>1720</v>
      </c>
      <c r="J234" s="15" t="s">
        <v>2618</v>
      </c>
      <c r="K234" s="15" t="s">
        <v>356</v>
      </c>
      <c r="L234" s="15" t="s">
        <v>356</v>
      </c>
      <c r="M234" s="16" t="s">
        <v>1731</v>
      </c>
      <c r="N234" s="16" t="s">
        <v>2619</v>
      </c>
      <c r="O234" s="16" t="s">
        <v>2620</v>
      </c>
      <c r="P234" s="15" t="s">
        <v>356</v>
      </c>
      <c r="Q234" s="15" t="s">
        <v>2621</v>
      </c>
      <c r="R234" s="17" t="e">
        <f aca="false">NA()</f>
        <v>#N/A</v>
      </c>
    </row>
    <row r="235" customFormat="false" ht="75" hidden="false" customHeight="false" outlineLevel="0" collapsed="false">
      <c r="A235" s="15" t="s">
        <v>2576</v>
      </c>
      <c r="B235" s="16" t="s">
        <v>1714</v>
      </c>
      <c r="C235" s="15" t="s">
        <v>100</v>
      </c>
      <c r="D235" s="15" t="s">
        <v>2388</v>
      </c>
      <c r="E235" s="16" t="s">
        <v>2389</v>
      </c>
      <c r="F235" s="16" t="s">
        <v>2014</v>
      </c>
      <c r="G235" s="16" t="s">
        <v>1718</v>
      </c>
      <c r="H235" s="16" t="s">
        <v>2390</v>
      </c>
      <c r="I235" s="16" t="s">
        <v>1720</v>
      </c>
      <c r="J235" s="15" t="s">
        <v>2622</v>
      </c>
      <c r="K235" s="15" t="s">
        <v>100</v>
      </c>
      <c r="L235" s="15" t="s">
        <v>100</v>
      </c>
      <c r="M235" s="16" t="s">
        <v>1722</v>
      </c>
      <c r="N235" s="16" t="s">
        <v>2623</v>
      </c>
      <c r="O235" s="16" t="s">
        <v>2624</v>
      </c>
      <c r="P235" s="15" t="s">
        <v>100</v>
      </c>
      <c r="Q235" s="15" t="s">
        <v>2625</v>
      </c>
      <c r="R235" s="17" t="e">
        <f aca="false">NA()</f>
        <v>#N/A</v>
      </c>
    </row>
    <row r="236" customFormat="false" ht="75" hidden="false" customHeight="false" outlineLevel="0" collapsed="false">
      <c r="A236" s="15" t="s">
        <v>2576</v>
      </c>
      <c r="B236" s="16" t="s">
        <v>1714</v>
      </c>
      <c r="C236" s="15" t="s">
        <v>2626</v>
      </c>
      <c r="D236" s="15" t="s">
        <v>2388</v>
      </c>
      <c r="E236" s="16" t="s">
        <v>2389</v>
      </c>
      <c r="F236" s="16" t="s">
        <v>2014</v>
      </c>
      <c r="G236" s="16" t="s">
        <v>1718</v>
      </c>
      <c r="H236" s="16" t="s">
        <v>2390</v>
      </c>
      <c r="I236" s="16" t="s">
        <v>1720</v>
      </c>
      <c r="J236" s="15" t="s">
        <v>2627</v>
      </c>
      <c r="K236" s="15" t="s">
        <v>2626</v>
      </c>
      <c r="L236" s="15" t="s">
        <v>2628</v>
      </c>
      <c r="M236" s="16" t="s">
        <v>1731</v>
      </c>
      <c r="N236" s="16" t="s">
        <v>2629</v>
      </c>
      <c r="O236" s="16" t="s">
        <v>2630</v>
      </c>
      <c r="P236" s="15" t="s">
        <v>2626</v>
      </c>
      <c r="Q236" s="15" t="s">
        <v>2631</v>
      </c>
      <c r="R236" s="17" t="e">
        <f aca="false">NA()</f>
        <v>#N/A</v>
      </c>
    </row>
    <row r="237" customFormat="false" ht="75" hidden="false" customHeight="false" outlineLevel="0" collapsed="false">
      <c r="A237" s="15" t="s">
        <v>2576</v>
      </c>
      <c r="B237" s="16" t="s">
        <v>1714</v>
      </c>
      <c r="C237" s="15" t="s">
        <v>2632</v>
      </c>
      <c r="D237" s="15" t="s">
        <v>2388</v>
      </c>
      <c r="E237" s="16" t="s">
        <v>2389</v>
      </c>
      <c r="F237" s="16" t="s">
        <v>2014</v>
      </c>
      <c r="G237" s="16" t="s">
        <v>1718</v>
      </c>
      <c r="H237" s="16" t="s">
        <v>2390</v>
      </c>
      <c r="I237" s="16" t="s">
        <v>1720</v>
      </c>
      <c r="J237" s="15" t="s">
        <v>2633</v>
      </c>
      <c r="K237" s="15" t="s">
        <v>2632</v>
      </c>
      <c r="L237" s="15" t="s">
        <v>2632</v>
      </c>
      <c r="M237" s="16" t="s">
        <v>1722</v>
      </c>
      <c r="N237" s="16" t="s">
        <v>2634</v>
      </c>
      <c r="O237" s="16" t="s">
        <v>1814</v>
      </c>
      <c r="P237" s="15" t="s">
        <v>2632</v>
      </c>
      <c r="Q237" s="15" t="s">
        <v>2635</v>
      </c>
      <c r="R237" s="17" t="e">
        <f aca="false">NA()</f>
        <v>#N/A</v>
      </c>
    </row>
    <row r="238" customFormat="false" ht="75" hidden="false" customHeight="false" outlineLevel="0" collapsed="false">
      <c r="A238" s="15" t="s">
        <v>2576</v>
      </c>
      <c r="B238" s="16" t="s">
        <v>1714</v>
      </c>
      <c r="C238" s="15" t="s">
        <v>2636</v>
      </c>
      <c r="D238" s="15" t="s">
        <v>2388</v>
      </c>
      <c r="E238" s="16" t="s">
        <v>2389</v>
      </c>
      <c r="F238" s="16" t="s">
        <v>2014</v>
      </c>
      <c r="G238" s="16" t="s">
        <v>1718</v>
      </c>
      <c r="H238" s="16" t="s">
        <v>2390</v>
      </c>
      <c r="I238" s="16" t="s">
        <v>1720</v>
      </c>
      <c r="J238" s="15" t="s">
        <v>2637</v>
      </c>
      <c r="K238" s="15" t="s">
        <v>287</v>
      </c>
      <c r="L238" s="15" t="s">
        <v>287</v>
      </c>
      <c r="M238" s="16" t="s">
        <v>1722</v>
      </c>
      <c r="N238" s="16" t="s">
        <v>2638</v>
      </c>
      <c r="O238" s="16" t="s">
        <v>2639</v>
      </c>
      <c r="P238" s="15" t="s">
        <v>2636</v>
      </c>
      <c r="Q238" s="15" t="s">
        <v>2640</v>
      </c>
      <c r="R238" s="17" t="e">
        <f aca="false">NA()</f>
        <v>#N/A</v>
      </c>
    </row>
    <row r="239" customFormat="false" ht="75" hidden="false" customHeight="false" outlineLevel="0" collapsed="false">
      <c r="A239" s="15" t="s">
        <v>2641</v>
      </c>
      <c r="B239" s="16" t="s">
        <v>1714</v>
      </c>
      <c r="C239" s="15" t="s">
        <v>2642</v>
      </c>
      <c r="D239" s="15" t="s">
        <v>2388</v>
      </c>
      <c r="E239" s="16" t="s">
        <v>2389</v>
      </c>
      <c r="F239" s="16" t="s">
        <v>2014</v>
      </c>
      <c r="G239" s="16" t="s">
        <v>1718</v>
      </c>
      <c r="H239" s="16" t="s">
        <v>2390</v>
      </c>
      <c r="I239" s="16" t="s">
        <v>1720</v>
      </c>
      <c r="J239" s="15" t="s">
        <v>2643</v>
      </c>
      <c r="K239" s="15" t="s">
        <v>2642</v>
      </c>
      <c r="L239" s="15" t="s">
        <v>2642</v>
      </c>
      <c r="M239" s="16" t="s">
        <v>1722</v>
      </c>
      <c r="N239" s="16" t="s">
        <v>2644</v>
      </c>
      <c r="O239" s="16" t="s">
        <v>1728</v>
      </c>
      <c r="P239" s="15" t="s">
        <v>2642</v>
      </c>
      <c r="Q239" s="15" t="s">
        <v>2645</v>
      </c>
      <c r="R239" s="17" t="e">
        <f aca="false">NA()</f>
        <v>#N/A</v>
      </c>
    </row>
    <row r="240" customFormat="false" ht="75" hidden="false" customHeight="false" outlineLevel="0" collapsed="false">
      <c r="A240" s="15" t="s">
        <v>2641</v>
      </c>
      <c r="B240" s="16" t="s">
        <v>1714</v>
      </c>
      <c r="C240" s="15" t="s">
        <v>2646</v>
      </c>
      <c r="D240" s="15" t="s">
        <v>2388</v>
      </c>
      <c r="E240" s="16" t="s">
        <v>2389</v>
      </c>
      <c r="F240" s="16" t="s">
        <v>2014</v>
      </c>
      <c r="G240" s="16" t="s">
        <v>1718</v>
      </c>
      <c r="H240" s="16" t="s">
        <v>2390</v>
      </c>
      <c r="I240" s="16" t="s">
        <v>1720</v>
      </c>
      <c r="J240" s="15" t="s">
        <v>2647</v>
      </c>
      <c r="K240" s="15" t="s">
        <v>2646</v>
      </c>
      <c r="L240" s="15" t="s">
        <v>2646</v>
      </c>
      <c r="M240" s="16" t="s">
        <v>1722</v>
      </c>
      <c r="N240" s="16" t="s">
        <v>2648</v>
      </c>
      <c r="O240" s="16" t="s">
        <v>1728</v>
      </c>
      <c r="P240" s="15" t="s">
        <v>2646</v>
      </c>
      <c r="Q240" s="15" t="s">
        <v>2649</v>
      </c>
      <c r="R240" s="17" t="e">
        <f aca="false">NA()</f>
        <v>#N/A</v>
      </c>
    </row>
    <row r="241" customFormat="false" ht="75" hidden="false" customHeight="false" outlineLevel="0" collapsed="false">
      <c r="A241" s="15" t="s">
        <v>2641</v>
      </c>
      <c r="B241" s="16" t="s">
        <v>1714</v>
      </c>
      <c r="C241" s="15" t="s">
        <v>164</v>
      </c>
      <c r="D241" s="15" t="s">
        <v>2388</v>
      </c>
      <c r="E241" s="16" t="s">
        <v>2389</v>
      </c>
      <c r="F241" s="16" t="s">
        <v>2014</v>
      </c>
      <c r="G241" s="16" t="s">
        <v>1718</v>
      </c>
      <c r="H241" s="16" t="s">
        <v>2390</v>
      </c>
      <c r="I241" s="16" t="s">
        <v>1720</v>
      </c>
      <c r="J241" s="15" t="s">
        <v>2650</v>
      </c>
      <c r="K241" s="15" t="s">
        <v>164</v>
      </c>
      <c r="L241" s="15" t="s">
        <v>164</v>
      </c>
      <c r="M241" s="16" t="s">
        <v>1731</v>
      </c>
      <c r="N241" s="16" t="s">
        <v>2651</v>
      </c>
      <c r="O241" s="16" t="s">
        <v>2006</v>
      </c>
      <c r="P241" s="15" t="s">
        <v>164</v>
      </c>
      <c r="Q241" s="15" t="s">
        <v>2652</v>
      </c>
      <c r="R241" s="17" t="e">
        <f aca="false">NA()</f>
        <v>#N/A</v>
      </c>
    </row>
    <row r="242" customFormat="false" ht="45" hidden="false" customHeight="false" outlineLevel="0" collapsed="false">
      <c r="A242" s="15" t="s">
        <v>2641</v>
      </c>
      <c r="B242" s="16" t="s">
        <v>1714</v>
      </c>
      <c r="C242" s="15" t="s">
        <v>1570</v>
      </c>
      <c r="D242" s="15" t="s">
        <v>2653</v>
      </c>
      <c r="E242" s="16" t="s">
        <v>2654</v>
      </c>
      <c r="F242" s="16" t="s">
        <v>2655</v>
      </c>
      <c r="G242" s="16" t="s">
        <v>2656</v>
      </c>
      <c r="H242" s="16" t="s">
        <v>2657</v>
      </c>
      <c r="I242" s="16" t="s">
        <v>1720</v>
      </c>
      <c r="J242" s="15" t="s">
        <v>2658</v>
      </c>
      <c r="K242" s="15" t="s">
        <v>1570</v>
      </c>
      <c r="L242" s="15" t="s">
        <v>1570</v>
      </c>
      <c r="M242" s="16" t="s">
        <v>1731</v>
      </c>
      <c r="N242" s="16" t="s">
        <v>2659</v>
      </c>
      <c r="O242" s="16" t="s">
        <v>1733</v>
      </c>
      <c r="P242" s="15" t="s">
        <v>1570</v>
      </c>
      <c r="Q242" s="15" t="s">
        <v>2660</v>
      </c>
      <c r="R242" s="17" t="s">
        <v>10</v>
      </c>
    </row>
    <row r="243" customFormat="false" ht="45" hidden="false" customHeight="false" outlineLevel="0" collapsed="false">
      <c r="A243" s="15" t="s">
        <v>2641</v>
      </c>
      <c r="B243" s="16" t="s">
        <v>1714</v>
      </c>
      <c r="C243" s="15" t="s">
        <v>1365</v>
      </c>
      <c r="D243" s="15" t="s">
        <v>2653</v>
      </c>
      <c r="E243" s="16" t="s">
        <v>2654</v>
      </c>
      <c r="F243" s="16" t="s">
        <v>2655</v>
      </c>
      <c r="G243" s="16" t="s">
        <v>2656</v>
      </c>
      <c r="H243" s="16" t="s">
        <v>2657</v>
      </c>
      <c r="I243" s="16" t="s">
        <v>1720</v>
      </c>
      <c r="J243" s="15" t="s">
        <v>2661</v>
      </c>
      <c r="K243" s="15" t="s">
        <v>1365</v>
      </c>
      <c r="L243" s="15" t="s">
        <v>1365</v>
      </c>
      <c r="M243" s="16" t="s">
        <v>1722</v>
      </c>
      <c r="N243" s="16" t="s">
        <v>2662</v>
      </c>
      <c r="O243" s="16" t="s">
        <v>2663</v>
      </c>
      <c r="P243" s="15" t="s">
        <v>1365</v>
      </c>
      <c r="Q243" s="15" t="s">
        <v>2664</v>
      </c>
      <c r="R243" s="17" t="s">
        <v>17</v>
      </c>
    </row>
    <row r="244" customFormat="false" ht="45" hidden="false" customHeight="false" outlineLevel="0" collapsed="false">
      <c r="A244" s="15" t="s">
        <v>2641</v>
      </c>
      <c r="B244" s="16" t="s">
        <v>1714</v>
      </c>
      <c r="C244" s="15" t="s">
        <v>1620</v>
      </c>
      <c r="D244" s="15" t="s">
        <v>2653</v>
      </c>
      <c r="E244" s="16" t="s">
        <v>2654</v>
      </c>
      <c r="F244" s="16" t="s">
        <v>2655</v>
      </c>
      <c r="G244" s="16" t="s">
        <v>2656</v>
      </c>
      <c r="H244" s="16" t="s">
        <v>2657</v>
      </c>
      <c r="I244" s="16" t="s">
        <v>1720</v>
      </c>
      <c r="J244" s="15" t="s">
        <v>2665</v>
      </c>
      <c r="K244" s="15" t="s">
        <v>1620</v>
      </c>
      <c r="L244" s="15" t="s">
        <v>1620</v>
      </c>
      <c r="M244" s="16" t="s">
        <v>1722</v>
      </c>
      <c r="N244" s="16" t="s">
        <v>2666</v>
      </c>
      <c r="O244" s="16" t="s">
        <v>1779</v>
      </c>
      <c r="P244" s="15" t="s">
        <v>1620</v>
      </c>
      <c r="Q244" s="15" t="s">
        <v>2667</v>
      </c>
      <c r="R244" s="17" t="s">
        <v>22</v>
      </c>
    </row>
    <row r="245" customFormat="false" ht="45" hidden="false" customHeight="false" outlineLevel="0" collapsed="false">
      <c r="A245" s="15" t="s">
        <v>2576</v>
      </c>
      <c r="B245" s="16" t="s">
        <v>1714</v>
      </c>
      <c r="C245" s="15" t="s">
        <v>952</v>
      </c>
      <c r="D245" s="15" t="s">
        <v>2653</v>
      </c>
      <c r="E245" s="16" t="s">
        <v>2654</v>
      </c>
      <c r="F245" s="16" t="s">
        <v>2655</v>
      </c>
      <c r="G245" s="16" t="s">
        <v>2656</v>
      </c>
      <c r="H245" s="16" t="s">
        <v>2657</v>
      </c>
      <c r="I245" s="16" t="s">
        <v>1720</v>
      </c>
      <c r="J245" s="15" t="s">
        <v>2668</v>
      </c>
      <c r="K245" s="15" t="s">
        <v>952</v>
      </c>
      <c r="L245" s="15" t="s">
        <v>952</v>
      </c>
      <c r="M245" s="16" t="s">
        <v>1731</v>
      </c>
      <c r="N245" s="16" t="s">
        <v>2669</v>
      </c>
      <c r="O245" s="16" t="s">
        <v>2670</v>
      </c>
      <c r="P245" s="15" t="s">
        <v>952</v>
      </c>
      <c r="Q245" s="15" t="s">
        <v>2671</v>
      </c>
      <c r="R245" s="17" t="s">
        <v>22</v>
      </c>
    </row>
    <row r="246" customFormat="false" ht="45" hidden="false" customHeight="false" outlineLevel="0" collapsed="false">
      <c r="A246" s="15" t="s">
        <v>2641</v>
      </c>
      <c r="B246" s="16" t="s">
        <v>1714</v>
      </c>
      <c r="C246" s="15" t="s">
        <v>1306</v>
      </c>
      <c r="D246" s="15" t="s">
        <v>2653</v>
      </c>
      <c r="E246" s="16" t="s">
        <v>2654</v>
      </c>
      <c r="F246" s="16" t="s">
        <v>2655</v>
      </c>
      <c r="G246" s="16" t="s">
        <v>2656</v>
      </c>
      <c r="H246" s="16" t="s">
        <v>2657</v>
      </c>
      <c r="I246" s="16" t="s">
        <v>1720</v>
      </c>
      <c r="J246" s="15" t="s">
        <v>2672</v>
      </c>
      <c r="K246" s="15" t="s">
        <v>1306</v>
      </c>
      <c r="L246" s="15" t="s">
        <v>1306</v>
      </c>
      <c r="M246" s="16" t="s">
        <v>1722</v>
      </c>
      <c r="N246" s="16" t="s">
        <v>2149</v>
      </c>
      <c r="O246" s="16" t="s">
        <v>1728</v>
      </c>
      <c r="P246" s="15" t="s">
        <v>1306</v>
      </c>
      <c r="Q246" s="15" t="s">
        <v>2673</v>
      </c>
      <c r="R246" s="17" t="s">
        <v>29</v>
      </c>
    </row>
    <row r="247" customFormat="false" ht="45" hidden="false" customHeight="false" outlineLevel="0" collapsed="false">
      <c r="A247" s="15" t="s">
        <v>2641</v>
      </c>
      <c r="B247" s="16" t="s">
        <v>1714</v>
      </c>
      <c r="C247" s="15" t="s">
        <v>2674</v>
      </c>
      <c r="D247" s="15" t="s">
        <v>2653</v>
      </c>
      <c r="E247" s="16" t="s">
        <v>2654</v>
      </c>
      <c r="F247" s="16" t="s">
        <v>2655</v>
      </c>
      <c r="G247" s="16" t="s">
        <v>2656</v>
      </c>
      <c r="H247" s="16" t="s">
        <v>2657</v>
      </c>
      <c r="I247" s="16" t="s">
        <v>1720</v>
      </c>
      <c r="J247" s="15" t="s">
        <v>2675</v>
      </c>
      <c r="K247" s="15" t="s">
        <v>2674</v>
      </c>
      <c r="L247" s="15" t="s">
        <v>2674</v>
      </c>
      <c r="M247" s="16" t="s">
        <v>1722</v>
      </c>
      <c r="N247" s="16" t="s">
        <v>1901</v>
      </c>
      <c r="O247" s="16" t="s">
        <v>1883</v>
      </c>
      <c r="P247" s="15" t="s">
        <v>2674</v>
      </c>
      <c r="Q247" s="15" t="s">
        <v>2676</v>
      </c>
      <c r="R247" s="17" t="s">
        <v>29</v>
      </c>
    </row>
    <row r="248" customFormat="false" ht="45" hidden="false" customHeight="false" outlineLevel="0" collapsed="false">
      <c r="A248" s="15" t="s">
        <v>2641</v>
      </c>
      <c r="B248" s="16" t="s">
        <v>1714</v>
      </c>
      <c r="C248" s="15" t="s">
        <v>1447</v>
      </c>
      <c r="D248" s="15" t="s">
        <v>2653</v>
      </c>
      <c r="E248" s="16" t="s">
        <v>2654</v>
      </c>
      <c r="F248" s="16" t="s">
        <v>2655</v>
      </c>
      <c r="G248" s="16" t="s">
        <v>2656</v>
      </c>
      <c r="H248" s="16" t="s">
        <v>2657</v>
      </c>
      <c r="I248" s="16" t="s">
        <v>1720</v>
      </c>
      <c r="J248" s="15" t="s">
        <v>2677</v>
      </c>
      <c r="K248" s="15" t="s">
        <v>1447</v>
      </c>
      <c r="L248" s="15" t="s">
        <v>1447</v>
      </c>
      <c r="M248" s="16" t="s">
        <v>1731</v>
      </c>
      <c r="N248" s="16" t="s">
        <v>1830</v>
      </c>
      <c r="O248" s="16" t="s">
        <v>1978</v>
      </c>
      <c r="P248" s="15" t="s">
        <v>1447</v>
      </c>
      <c r="Q248" s="15" t="s">
        <v>2678</v>
      </c>
      <c r="R248" s="17" t="s">
        <v>29</v>
      </c>
    </row>
    <row r="249" customFormat="false" ht="45" hidden="false" customHeight="false" outlineLevel="0" collapsed="false">
      <c r="A249" s="15" t="s">
        <v>2641</v>
      </c>
      <c r="B249" s="16" t="s">
        <v>1714</v>
      </c>
      <c r="C249" s="15" t="s">
        <v>1078</v>
      </c>
      <c r="D249" s="15" t="s">
        <v>2653</v>
      </c>
      <c r="E249" s="16" t="s">
        <v>2654</v>
      </c>
      <c r="F249" s="16" t="s">
        <v>2655</v>
      </c>
      <c r="G249" s="16" t="s">
        <v>2656</v>
      </c>
      <c r="H249" s="16" t="s">
        <v>2657</v>
      </c>
      <c r="I249" s="16" t="s">
        <v>1720</v>
      </c>
      <c r="J249" s="15" t="s">
        <v>2679</v>
      </c>
      <c r="K249" s="15" t="s">
        <v>1078</v>
      </c>
      <c r="L249" s="15" t="s">
        <v>1078</v>
      </c>
      <c r="M249" s="16" t="s">
        <v>1722</v>
      </c>
      <c r="N249" s="16" t="s">
        <v>2680</v>
      </c>
      <c r="O249" s="16" t="s">
        <v>2681</v>
      </c>
      <c r="P249" s="15" t="s">
        <v>1078</v>
      </c>
      <c r="Q249" s="15" t="s">
        <v>2682</v>
      </c>
      <c r="R249" s="17" t="s">
        <v>38</v>
      </c>
    </row>
    <row r="250" customFormat="false" ht="45" hidden="false" customHeight="false" outlineLevel="0" collapsed="false">
      <c r="A250" s="15" t="s">
        <v>2472</v>
      </c>
      <c r="B250" s="16" t="s">
        <v>1714</v>
      </c>
      <c r="C250" s="15" t="s">
        <v>1194</v>
      </c>
      <c r="D250" s="15" t="s">
        <v>2653</v>
      </c>
      <c r="E250" s="16" t="s">
        <v>2654</v>
      </c>
      <c r="F250" s="16" t="s">
        <v>2655</v>
      </c>
      <c r="G250" s="16" t="s">
        <v>2656</v>
      </c>
      <c r="H250" s="16" t="s">
        <v>2657</v>
      </c>
      <c r="I250" s="16" t="s">
        <v>1720</v>
      </c>
      <c r="J250" s="15" t="s">
        <v>2683</v>
      </c>
      <c r="K250" s="15" t="s">
        <v>1194</v>
      </c>
      <c r="L250" s="15" t="s">
        <v>1194</v>
      </c>
      <c r="M250" s="16" t="s">
        <v>1722</v>
      </c>
      <c r="N250" s="16" t="s">
        <v>2684</v>
      </c>
      <c r="O250" s="16" t="s">
        <v>1728</v>
      </c>
      <c r="P250" s="15" t="s">
        <v>1194</v>
      </c>
      <c r="Q250" s="15" t="s">
        <v>2685</v>
      </c>
      <c r="R250" s="17" t="s">
        <v>43</v>
      </c>
    </row>
    <row r="251" customFormat="false" ht="45" hidden="false" customHeight="false" outlineLevel="0" collapsed="false">
      <c r="A251" s="15" t="s">
        <v>2472</v>
      </c>
      <c r="B251" s="16" t="s">
        <v>1714</v>
      </c>
      <c r="C251" s="15" t="s">
        <v>1008</v>
      </c>
      <c r="D251" s="15" t="s">
        <v>2653</v>
      </c>
      <c r="E251" s="16" t="s">
        <v>2654</v>
      </c>
      <c r="F251" s="16" t="s">
        <v>2655</v>
      </c>
      <c r="G251" s="16" t="s">
        <v>2656</v>
      </c>
      <c r="H251" s="16" t="s">
        <v>2657</v>
      </c>
      <c r="I251" s="16" t="s">
        <v>1720</v>
      </c>
      <c r="J251" s="15" t="s">
        <v>2686</v>
      </c>
      <c r="K251" s="15" t="s">
        <v>1008</v>
      </c>
      <c r="L251" s="15" t="s">
        <v>1008</v>
      </c>
      <c r="M251" s="16" t="s">
        <v>1722</v>
      </c>
      <c r="N251" s="16" t="s">
        <v>2687</v>
      </c>
      <c r="O251" s="16" t="s">
        <v>2165</v>
      </c>
      <c r="P251" s="15" t="s">
        <v>1008</v>
      </c>
      <c r="Q251" s="15" t="s">
        <v>2688</v>
      </c>
      <c r="R251" s="17" t="s">
        <v>48</v>
      </c>
    </row>
    <row r="252" customFormat="false" ht="45" hidden="false" customHeight="false" outlineLevel="0" collapsed="false">
      <c r="A252" s="15" t="s">
        <v>2472</v>
      </c>
      <c r="B252" s="16" t="s">
        <v>1714</v>
      </c>
      <c r="C252" s="15" t="s">
        <v>1552</v>
      </c>
      <c r="D252" s="15" t="s">
        <v>2653</v>
      </c>
      <c r="E252" s="16" t="s">
        <v>2654</v>
      </c>
      <c r="F252" s="16" t="s">
        <v>2655</v>
      </c>
      <c r="G252" s="16" t="s">
        <v>2656</v>
      </c>
      <c r="H252" s="16" t="s">
        <v>2657</v>
      </c>
      <c r="I252" s="16" t="s">
        <v>1720</v>
      </c>
      <c r="J252" s="15" t="s">
        <v>2689</v>
      </c>
      <c r="K252" s="15" t="s">
        <v>1552</v>
      </c>
      <c r="L252" s="15" t="s">
        <v>1552</v>
      </c>
      <c r="M252" s="16" t="s">
        <v>1731</v>
      </c>
      <c r="N252" s="16" t="s">
        <v>2690</v>
      </c>
      <c r="O252" s="16" t="s">
        <v>1856</v>
      </c>
      <c r="P252" s="15" t="s">
        <v>1552</v>
      </c>
      <c r="Q252" s="15" t="s">
        <v>2691</v>
      </c>
      <c r="R252" s="17" t="s">
        <v>48</v>
      </c>
    </row>
    <row r="253" customFormat="false" ht="45" hidden="false" customHeight="false" outlineLevel="0" collapsed="false">
      <c r="A253" s="15" t="s">
        <v>2472</v>
      </c>
      <c r="B253" s="16" t="s">
        <v>1714</v>
      </c>
      <c r="C253" s="15" t="s">
        <v>1100</v>
      </c>
      <c r="D253" s="15" t="s">
        <v>2653</v>
      </c>
      <c r="E253" s="16" t="s">
        <v>2654</v>
      </c>
      <c r="F253" s="16" t="s">
        <v>2655</v>
      </c>
      <c r="G253" s="16" t="s">
        <v>2656</v>
      </c>
      <c r="H253" s="16" t="s">
        <v>2657</v>
      </c>
      <c r="I253" s="16" t="s">
        <v>1720</v>
      </c>
      <c r="J253" s="15" t="s">
        <v>2692</v>
      </c>
      <c r="K253" s="15" t="s">
        <v>1100</v>
      </c>
      <c r="L253" s="15" t="s">
        <v>1100</v>
      </c>
      <c r="M253" s="16" t="s">
        <v>1722</v>
      </c>
      <c r="N253" s="16" t="s">
        <v>2693</v>
      </c>
      <c r="O253" s="16" t="s">
        <v>2694</v>
      </c>
      <c r="P253" s="15" t="s">
        <v>1100</v>
      </c>
      <c r="Q253" s="15" t="s">
        <v>2695</v>
      </c>
      <c r="R253" s="17" t="s">
        <v>48</v>
      </c>
    </row>
    <row r="254" customFormat="false" ht="45" hidden="false" customHeight="false" outlineLevel="0" collapsed="false">
      <c r="A254" s="15" t="s">
        <v>2472</v>
      </c>
      <c r="B254" s="16" t="s">
        <v>1714</v>
      </c>
      <c r="C254" s="15" t="s">
        <v>1346</v>
      </c>
      <c r="D254" s="15" t="s">
        <v>2653</v>
      </c>
      <c r="E254" s="16" t="s">
        <v>2654</v>
      </c>
      <c r="F254" s="16" t="s">
        <v>2655</v>
      </c>
      <c r="G254" s="16" t="s">
        <v>2656</v>
      </c>
      <c r="H254" s="16" t="s">
        <v>2657</v>
      </c>
      <c r="I254" s="16" t="s">
        <v>1720</v>
      </c>
      <c r="J254" s="15" t="s">
        <v>2696</v>
      </c>
      <c r="K254" s="15" t="s">
        <v>1346</v>
      </c>
      <c r="L254" s="15" t="s">
        <v>1346</v>
      </c>
      <c r="M254" s="16" t="s">
        <v>1722</v>
      </c>
      <c r="N254" s="16" t="s">
        <v>1954</v>
      </c>
      <c r="O254" s="16" t="s">
        <v>2697</v>
      </c>
      <c r="P254" s="15" t="s">
        <v>1346</v>
      </c>
      <c r="Q254" s="15" t="s">
        <v>2698</v>
      </c>
      <c r="R254" s="17" t="s">
        <v>57</v>
      </c>
    </row>
    <row r="255" customFormat="false" ht="45" hidden="false" customHeight="false" outlineLevel="0" collapsed="false">
      <c r="A255" s="15" t="s">
        <v>2472</v>
      </c>
      <c r="B255" s="16" t="s">
        <v>1714</v>
      </c>
      <c r="C255" s="15" t="s">
        <v>1302</v>
      </c>
      <c r="D255" s="15" t="s">
        <v>2653</v>
      </c>
      <c r="E255" s="16" t="s">
        <v>2654</v>
      </c>
      <c r="F255" s="16" t="s">
        <v>2655</v>
      </c>
      <c r="G255" s="16" t="s">
        <v>2656</v>
      </c>
      <c r="H255" s="16" t="s">
        <v>2657</v>
      </c>
      <c r="I255" s="16" t="s">
        <v>1720</v>
      </c>
      <c r="J255" s="15" t="s">
        <v>2699</v>
      </c>
      <c r="K255" s="15" t="s">
        <v>1302</v>
      </c>
      <c r="L255" s="15" t="s">
        <v>1302</v>
      </c>
      <c r="M255" s="16" t="s">
        <v>1731</v>
      </c>
      <c r="N255" s="16" t="s">
        <v>2700</v>
      </c>
      <c r="O255" s="16" t="s">
        <v>2066</v>
      </c>
      <c r="P255" s="15" t="s">
        <v>1302</v>
      </c>
      <c r="Q255" s="15" t="s">
        <v>2701</v>
      </c>
      <c r="R255" s="17" t="s">
        <v>57</v>
      </c>
    </row>
    <row r="256" customFormat="false" ht="45" hidden="false" customHeight="false" outlineLevel="0" collapsed="false">
      <c r="A256" s="15" t="s">
        <v>2472</v>
      </c>
      <c r="B256" s="16" t="s">
        <v>1714</v>
      </c>
      <c r="C256" s="15" t="s">
        <v>1336</v>
      </c>
      <c r="D256" s="15" t="s">
        <v>2653</v>
      </c>
      <c r="E256" s="16" t="s">
        <v>2654</v>
      </c>
      <c r="F256" s="16" t="s">
        <v>2655</v>
      </c>
      <c r="G256" s="16" t="s">
        <v>2656</v>
      </c>
      <c r="H256" s="16" t="s">
        <v>2657</v>
      </c>
      <c r="I256" s="16" t="s">
        <v>1720</v>
      </c>
      <c r="J256" s="15" t="s">
        <v>2702</v>
      </c>
      <c r="K256" s="15" t="s">
        <v>1336</v>
      </c>
      <c r="L256" s="15" t="s">
        <v>1336</v>
      </c>
      <c r="M256" s="16" t="s">
        <v>1722</v>
      </c>
      <c r="N256" s="16" t="s">
        <v>2703</v>
      </c>
      <c r="O256" s="16" t="s">
        <v>2704</v>
      </c>
      <c r="P256" s="15" t="s">
        <v>1336</v>
      </c>
      <c r="Q256" s="15" t="s">
        <v>2705</v>
      </c>
      <c r="R256" s="17" t="s">
        <v>64</v>
      </c>
    </row>
    <row r="257" customFormat="false" ht="45" hidden="false" customHeight="false" outlineLevel="0" collapsed="false">
      <c r="A257" s="15" t="s">
        <v>2373</v>
      </c>
      <c r="B257" s="16" t="s">
        <v>1714</v>
      </c>
      <c r="C257" s="15" t="s">
        <v>2706</v>
      </c>
      <c r="D257" s="15" t="s">
        <v>2653</v>
      </c>
      <c r="E257" s="16" t="s">
        <v>2654</v>
      </c>
      <c r="F257" s="16" t="s">
        <v>2655</v>
      </c>
      <c r="G257" s="16" t="s">
        <v>2656</v>
      </c>
      <c r="H257" s="16" t="s">
        <v>2657</v>
      </c>
      <c r="I257" s="16" t="s">
        <v>1720</v>
      </c>
      <c r="J257" s="15" t="s">
        <v>2707</v>
      </c>
      <c r="K257" s="15" t="s">
        <v>2706</v>
      </c>
      <c r="L257" s="15" t="s">
        <v>2706</v>
      </c>
      <c r="M257" s="16" t="s">
        <v>1722</v>
      </c>
      <c r="N257" s="16" t="s">
        <v>2708</v>
      </c>
      <c r="O257" s="16" t="s">
        <v>1740</v>
      </c>
      <c r="P257" s="15" t="s">
        <v>2706</v>
      </c>
      <c r="Q257" s="15" t="s">
        <v>2709</v>
      </c>
      <c r="R257" s="17" t="s">
        <v>69</v>
      </c>
    </row>
    <row r="258" customFormat="false" ht="45" hidden="false" customHeight="false" outlineLevel="0" collapsed="false">
      <c r="A258" s="15" t="s">
        <v>2373</v>
      </c>
      <c r="B258" s="16" t="s">
        <v>1714</v>
      </c>
      <c r="C258" s="15" t="s">
        <v>878</v>
      </c>
      <c r="D258" s="15" t="s">
        <v>2653</v>
      </c>
      <c r="E258" s="16" t="s">
        <v>2654</v>
      </c>
      <c r="F258" s="16" t="s">
        <v>2655</v>
      </c>
      <c r="G258" s="16" t="s">
        <v>2656</v>
      </c>
      <c r="H258" s="16" t="s">
        <v>2657</v>
      </c>
      <c r="I258" s="16" t="s">
        <v>1720</v>
      </c>
      <c r="J258" s="15" t="s">
        <v>2710</v>
      </c>
      <c r="K258" s="15" t="s">
        <v>878</v>
      </c>
      <c r="L258" s="15" t="s">
        <v>878</v>
      </c>
      <c r="M258" s="16" t="s">
        <v>1731</v>
      </c>
      <c r="N258" s="16" t="s">
        <v>2711</v>
      </c>
      <c r="O258" s="16" t="s">
        <v>2620</v>
      </c>
      <c r="P258" s="15" t="s">
        <v>878</v>
      </c>
      <c r="Q258" s="15" t="s">
        <v>2712</v>
      </c>
      <c r="R258" s="17" t="s">
        <v>69</v>
      </c>
    </row>
    <row r="259" customFormat="false" ht="45" hidden="false" customHeight="false" outlineLevel="0" collapsed="false">
      <c r="A259" s="15" t="s">
        <v>2373</v>
      </c>
      <c r="B259" s="16" t="s">
        <v>1714</v>
      </c>
      <c r="C259" s="15" t="s">
        <v>1657</v>
      </c>
      <c r="D259" s="15" t="s">
        <v>2653</v>
      </c>
      <c r="E259" s="16" t="s">
        <v>2654</v>
      </c>
      <c r="F259" s="16" t="s">
        <v>2655</v>
      </c>
      <c r="G259" s="16" t="s">
        <v>2656</v>
      </c>
      <c r="H259" s="16" t="s">
        <v>2657</v>
      </c>
      <c r="I259" s="16" t="s">
        <v>1720</v>
      </c>
      <c r="J259" s="15" t="s">
        <v>2713</v>
      </c>
      <c r="K259" s="15" t="s">
        <v>1657</v>
      </c>
      <c r="L259" s="15" t="s">
        <v>1657</v>
      </c>
      <c r="M259" s="16" t="s">
        <v>1722</v>
      </c>
      <c r="N259" s="16" t="s">
        <v>2097</v>
      </c>
      <c r="O259" s="16" t="s">
        <v>1883</v>
      </c>
      <c r="P259" s="15" t="s">
        <v>1657</v>
      </c>
      <c r="Q259" s="15" t="s">
        <v>2714</v>
      </c>
      <c r="R259" s="17" t="s">
        <v>69</v>
      </c>
    </row>
    <row r="260" customFormat="false" ht="45" hidden="false" customHeight="false" outlineLevel="0" collapsed="false">
      <c r="A260" s="15" t="s">
        <v>2373</v>
      </c>
      <c r="B260" s="16" t="s">
        <v>1714</v>
      </c>
      <c r="C260" s="15" t="s">
        <v>1445</v>
      </c>
      <c r="D260" s="15" t="s">
        <v>2653</v>
      </c>
      <c r="E260" s="16" t="s">
        <v>2654</v>
      </c>
      <c r="F260" s="16" t="s">
        <v>2655</v>
      </c>
      <c r="G260" s="16" t="s">
        <v>2656</v>
      </c>
      <c r="H260" s="16" t="s">
        <v>2657</v>
      </c>
      <c r="I260" s="16" t="s">
        <v>1720</v>
      </c>
      <c r="J260" s="15" t="s">
        <v>2715</v>
      </c>
      <c r="K260" s="15" t="s">
        <v>1445</v>
      </c>
      <c r="L260" s="15" t="s">
        <v>1445</v>
      </c>
      <c r="M260" s="16" t="s">
        <v>1731</v>
      </c>
      <c r="N260" s="16" t="s">
        <v>2716</v>
      </c>
      <c r="O260" s="16" t="s">
        <v>1997</v>
      </c>
      <c r="P260" s="15" t="s">
        <v>1445</v>
      </c>
      <c r="Q260" s="15" t="s">
        <v>2717</v>
      </c>
      <c r="R260" s="17" t="s">
        <v>69</v>
      </c>
    </row>
    <row r="261" customFormat="false" ht="45" hidden="false" customHeight="false" outlineLevel="0" collapsed="false">
      <c r="A261" s="15" t="s">
        <v>2373</v>
      </c>
      <c r="B261" s="16" t="s">
        <v>1714</v>
      </c>
      <c r="C261" s="15" t="s">
        <v>1245</v>
      </c>
      <c r="D261" s="15" t="s">
        <v>2653</v>
      </c>
      <c r="E261" s="16" t="s">
        <v>2654</v>
      </c>
      <c r="F261" s="16" t="s">
        <v>2655</v>
      </c>
      <c r="G261" s="16" t="s">
        <v>2656</v>
      </c>
      <c r="H261" s="16" t="s">
        <v>2657</v>
      </c>
      <c r="I261" s="16" t="s">
        <v>1720</v>
      </c>
      <c r="J261" s="15" t="s">
        <v>2718</v>
      </c>
      <c r="K261" s="15" t="s">
        <v>1245</v>
      </c>
      <c r="L261" s="15" t="s">
        <v>1245</v>
      </c>
      <c r="M261" s="16" t="s">
        <v>1722</v>
      </c>
      <c r="N261" s="16" t="s">
        <v>2719</v>
      </c>
      <c r="O261" s="16" t="s">
        <v>2720</v>
      </c>
      <c r="P261" s="15" t="s">
        <v>1245</v>
      </c>
      <c r="Q261" s="15" t="s">
        <v>2721</v>
      </c>
      <c r="R261" s="17" t="s">
        <v>69</v>
      </c>
    </row>
    <row r="262" customFormat="false" ht="45" hidden="false" customHeight="false" outlineLevel="0" collapsed="false">
      <c r="A262" s="15" t="s">
        <v>2373</v>
      </c>
      <c r="B262" s="16" t="s">
        <v>1714</v>
      </c>
      <c r="C262" s="15" t="s">
        <v>1208</v>
      </c>
      <c r="D262" s="15" t="s">
        <v>2653</v>
      </c>
      <c r="E262" s="16" t="s">
        <v>2654</v>
      </c>
      <c r="F262" s="16" t="s">
        <v>2655</v>
      </c>
      <c r="G262" s="16" t="s">
        <v>2656</v>
      </c>
      <c r="H262" s="16" t="s">
        <v>2657</v>
      </c>
      <c r="I262" s="16" t="s">
        <v>1720</v>
      </c>
      <c r="J262" s="15" t="s">
        <v>2722</v>
      </c>
      <c r="K262" s="15" t="s">
        <v>1208</v>
      </c>
      <c r="L262" s="15" t="s">
        <v>1208</v>
      </c>
      <c r="M262" s="16" t="s">
        <v>1722</v>
      </c>
      <c r="N262" s="16" t="s">
        <v>2669</v>
      </c>
      <c r="O262" s="16" t="s">
        <v>2723</v>
      </c>
      <c r="P262" s="15" t="s">
        <v>1208</v>
      </c>
      <c r="Q262" s="15" t="s">
        <v>2724</v>
      </c>
      <c r="R262" s="17" t="s">
        <v>82</v>
      </c>
    </row>
    <row r="263" customFormat="false" ht="45" hidden="false" customHeight="false" outlineLevel="0" collapsed="false">
      <c r="A263" s="15" t="s">
        <v>2373</v>
      </c>
      <c r="B263" s="16" t="s">
        <v>1714</v>
      </c>
      <c r="C263" s="15" t="s">
        <v>1186</v>
      </c>
      <c r="D263" s="15" t="s">
        <v>2653</v>
      </c>
      <c r="E263" s="16" t="s">
        <v>2654</v>
      </c>
      <c r="F263" s="16" t="s">
        <v>2655</v>
      </c>
      <c r="G263" s="16" t="s">
        <v>2656</v>
      </c>
      <c r="H263" s="16" t="s">
        <v>2657</v>
      </c>
      <c r="I263" s="16" t="s">
        <v>1720</v>
      </c>
      <c r="J263" s="15" t="s">
        <v>2725</v>
      </c>
      <c r="K263" s="15" t="s">
        <v>1186</v>
      </c>
      <c r="L263" s="15" t="s">
        <v>1186</v>
      </c>
      <c r="M263" s="16" t="s">
        <v>1722</v>
      </c>
      <c r="N263" s="16" t="s">
        <v>2726</v>
      </c>
      <c r="O263" s="16" t="s">
        <v>2727</v>
      </c>
      <c r="P263" s="15" t="s">
        <v>1186</v>
      </c>
      <c r="Q263" s="15" t="s">
        <v>2728</v>
      </c>
      <c r="R263" s="17" t="s">
        <v>82</v>
      </c>
    </row>
    <row r="264" customFormat="false" ht="45" hidden="false" customHeight="false" outlineLevel="0" collapsed="false">
      <c r="A264" s="15" t="s">
        <v>2373</v>
      </c>
      <c r="B264" s="16" t="s">
        <v>1714</v>
      </c>
      <c r="C264" s="15" t="s">
        <v>1239</v>
      </c>
      <c r="D264" s="15" t="s">
        <v>2653</v>
      </c>
      <c r="E264" s="16" t="s">
        <v>2654</v>
      </c>
      <c r="F264" s="16" t="s">
        <v>2655</v>
      </c>
      <c r="G264" s="16" t="s">
        <v>2656</v>
      </c>
      <c r="H264" s="16" t="s">
        <v>2657</v>
      </c>
      <c r="I264" s="16" t="s">
        <v>1720</v>
      </c>
      <c r="J264" s="15" t="s">
        <v>2729</v>
      </c>
      <c r="K264" s="15" t="s">
        <v>1239</v>
      </c>
      <c r="L264" s="15" t="s">
        <v>1239</v>
      </c>
      <c r="M264" s="16" t="s">
        <v>1731</v>
      </c>
      <c r="N264" s="16" t="s">
        <v>2730</v>
      </c>
      <c r="O264" s="16" t="s">
        <v>2241</v>
      </c>
      <c r="P264" s="15" t="s">
        <v>1239</v>
      </c>
      <c r="Q264" s="15" t="s">
        <v>2731</v>
      </c>
      <c r="R264" s="17" t="s">
        <v>89</v>
      </c>
    </row>
    <row r="265" customFormat="false" ht="45" hidden="false" customHeight="false" outlineLevel="0" collapsed="false">
      <c r="A265" s="15" t="s">
        <v>2373</v>
      </c>
      <c r="B265" s="16" t="s">
        <v>1714</v>
      </c>
      <c r="C265" s="15" t="s">
        <v>1521</v>
      </c>
      <c r="D265" s="15" t="s">
        <v>2653</v>
      </c>
      <c r="E265" s="16" t="s">
        <v>2654</v>
      </c>
      <c r="F265" s="16" t="s">
        <v>2655</v>
      </c>
      <c r="G265" s="16" t="s">
        <v>2656</v>
      </c>
      <c r="H265" s="16" t="s">
        <v>2657</v>
      </c>
      <c r="I265" s="16" t="s">
        <v>1720</v>
      </c>
      <c r="J265" s="15" t="s">
        <v>2732</v>
      </c>
      <c r="K265" s="15" t="s">
        <v>1521</v>
      </c>
      <c r="L265" s="15" t="s">
        <v>1521</v>
      </c>
      <c r="M265" s="16" t="s">
        <v>1722</v>
      </c>
      <c r="N265" s="16" t="s">
        <v>2733</v>
      </c>
      <c r="O265" s="16" t="s">
        <v>1724</v>
      </c>
      <c r="P265" s="15" t="s">
        <v>1521</v>
      </c>
      <c r="Q265" s="15" t="s">
        <v>2734</v>
      </c>
      <c r="R265" s="17" t="s">
        <v>89</v>
      </c>
    </row>
    <row r="266" customFormat="false" ht="45" hidden="false" customHeight="false" outlineLevel="0" collapsed="false">
      <c r="A266" s="15" t="s">
        <v>2373</v>
      </c>
      <c r="B266" s="16" t="s">
        <v>1714</v>
      </c>
      <c r="C266" s="15" t="s">
        <v>1342</v>
      </c>
      <c r="D266" s="15" t="s">
        <v>2653</v>
      </c>
      <c r="E266" s="16" t="s">
        <v>2654</v>
      </c>
      <c r="F266" s="16" t="s">
        <v>2655</v>
      </c>
      <c r="G266" s="16" t="s">
        <v>2656</v>
      </c>
      <c r="H266" s="16" t="s">
        <v>2657</v>
      </c>
      <c r="I266" s="16" t="s">
        <v>1720</v>
      </c>
      <c r="J266" s="15" t="s">
        <v>2735</v>
      </c>
      <c r="K266" s="15" t="s">
        <v>1342</v>
      </c>
      <c r="L266" s="15" t="s">
        <v>1342</v>
      </c>
      <c r="M266" s="16" t="s">
        <v>1731</v>
      </c>
      <c r="N266" s="16" t="s">
        <v>2017</v>
      </c>
      <c r="O266" s="16" t="s">
        <v>1982</v>
      </c>
      <c r="P266" s="15" t="s">
        <v>1342</v>
      </c>
      <c r="Q266" s="15" t="s">
        <v>2736</v>
      </c>
      <c r="R266" s="17" t="s">
        <v>96</v>
      </c>
    </row>
    <row r="267" customFormat="false" ht="45" hidden="false" customHeight="false" outlineLevel="0" collapsed="false">
      <c r="A267" s="15" t="s">
        <v>2373</v>
      </c>
      <c r="B267" s="16" t="s">
        <v>1714</v>
      </c>
      <c r="C267" s="15" t="s">
        <v>1622</v>
      </c>
      <c r="D267" s="15" t="s">
        <v>2653</v>
      </c>
      <c r="E267" s="16" t="s">
        <v>2654</v>
      </c>
      <c r="F267" s="16" t="s">
        <v>2655</v>
      </c>
      <c r="G267" s="16" t="s">
        <v>2656</v>
      </c>
      <c r="H267" s="16" t="s">
        <v>2657</v>
      </c>
      <c r="I267" s="16" t="s">
        <v>1720</v>
      </c>
      <c r="J267" s="15" t="s">
        <v>2737</v>
      </c>
      <c r="K267" s="15" t="s">
        <v>1622</v>
      </c>
      <c r="L267" s="15" t="s">
        <v>1622</v>
      </c>
      <c r="M267" s="16" t="s">
        <v>1722</v>
      </c>
      <c r="N267" s="16" t="s">
        <v>1739</v>
      </c>
      <c r="O267" s="16" t="s">
        <v>1879</v>
      </c>
      <c r="P267" s="15" t="s">
        <v>1622</v>
      </c>
      <c r="Q267" s="15" t="s">
        <v>2738</v>
      </c>
      <c r="R267" s="17" t="s">
        <v>96</v>
      </c>
    </row>
    <row r="268" customFormat="false" ht="45" hidden="false" customHeight="false" outlineLevel="0" collapsed="false">
      <c r="A268" s="15" t="s">
        <v>2373</v>
      </c>
      <c r="B268" s="16" t="s">
        <v>1714</v>
      </c>
      <c r="C268" s="15" t="s">
        <v>1012</v>
      </c>
      <c r="D268" s="15" t="s">
        <v>2653</v>
      </c>
      <c r="E268" s="16" t="s">
        <v>2654</v>
      </c>
      <c r="F268" s="16" t="s">
        <v>2655</v>
      </c>
      <c r="G268" s="16" t="s">
        <v>2656</v>
      </c>
      <c r="H268" s="16" t="s">
        <v>2657</v>
      </c>
      <c r="I268" s="16" t="s">
        <v>1720</v>
      </c>
      <c r="J268" s="15" t="s">
        <v>2739</v>
      </c>
      <c r="K268" s="15" t="s">
        <v>1012</v>
      </c>
      <c r="L268" s="15" t="s">
        <v>1012</v>
      </c>
      <c r="M268" s="16" t="s">
        <v>1731</v>
      </c>
      <c r="N268" s="16" t="s">
        <v>2740</v>
      </c>
      <c r="O268" s="16" t="s">
        <v>2127</v>
      </c>
      <c r="P268" s="15" t="s">
        <v>1012</v>
      </c>
      <c r="Q268" s="15" t="s">
        <v>2741</v>
      </c>
      <c r="R268" s="17" t="s">
        <v>103</v>
      </c>
    </row>
    <row r="269" customFormat="false" ht="45" hidden="false" customHeight="false" outlineLevel="0" collapsed="false">
      <c r="A269" s="15" t="s">
        <v>2373</v>
      </c>
      <c r="B269" s="16" t="s">
        <v>1714</v>
      </c>
      <c r="C269" s="15" t="s">
        <v>1255</v>
      </c>
      <c r="D269" s="15" t="s">
        <v>2653</v>
      </c>
      <c r="E269" s="16" t="s">
        <v>2654</v>
      </c>
      <c r="F269" s="16" t="s">
        <v>2655</v>
      </c>
      <c r="G269" s="16" t="s">
        <v>2656</v>
      </c>
      <c r="H269" s="16" t="s">
        <v>2657</v>
      </c>
      <c r="I269" s="16" t="s">
        <v>1720</v>
      </c>
      <c r="J269" s="15" t="s">
        <v>2742</v>
      </c>
      <c r="K269" s="15" t="s">
        <v>1255</v>
      </c>
      <c r="L269" s="15" t="s">
        <v>1255</v>
      </c>
      <c r="M269" s="16" t="s">
        <v>1731</v>
      </c>
      <c r="N269" s="16" t="s">
        <v>2743</v>
      </c>
      <c r="O269" s="16" t="s">
        <v>2127</v>
      </c>
      <c r="P269" s="15" t="s">
        <v>1255</v>
      </c>
      <c r="Q269" s="15" t="s">
        <v>2744</v>
      </c>
      <c r="R269" s="17" t="s">
        <v>108</v>
      </c>
    </row>
    <row r="270" customFormat="false" ht="45" hidden="false" customHeight="false" outlineLevel="0" collapsed="false">
      <c r="A270" s="15" t="s">
        <v>2745</v>
      </c>
      <c r="B270" s="16" t="s">
        <v>1714</v>
      </c>
      <c r="C270" s="15" t="s">
        <v>990</v>
      </c>
      <c r="D270" s="15" t="s">
        <v>2653</v>
      </c>
      <c r="E270" s="16" t="s">
        <v>2654</v>
      </c>
      <c r="F270" s="16" t="s">
        <v>2655</v>
      </c>
      <c r="G270" s="16" t="s">
        <v>2656</v>
      </c>
      <c r="H270" s="16" t="s">
        <v>2657</v>
      </c>
      <c r="I270" s="16" t="s">
        <v>1720</v>
      </c>
      <c r="J270" s="15" t="s">
        <v>2746</v>
      </c>
      <c r="K270" s="15" t="s">
        <v>990</v>
      </c>
      <c r="L270" s="15" t="s">
        <v>990</v>
      </c>
      <c r="M270" s="16" t="s">
        <v>1731</v>
      </c>
      <c r="N270" s="16" t="s">
        <v>2603</v>
      </c>
      <c r="O270" s="16" t="s">
        <v>2747</v>
      </c>
      <c r="P270" s="15" t="s">
        <v>990</v>
      </c>
      <c r="Q270" s="15" t="s">
        <v>2748</v>
      </c>
      <c r="R270" s="17" t="s">
        <v>108</v>
      </c>
    </row>
    <row r="271" customFormat="false" ht="45" hidden="false" customHeight="false" outlineLevel="0" collapsed="false">
      <c r="A271" s="15" t="s">
        <v>2745</v>
      </c>
      <c r="B271" s="16" t="s">
        <v>1714</v>
      </c>
      <c r="C271" s="15" t="s">
        <v>1206</v>
      </c>
      <c r="D271" s="15" t="s">
        <v>2653</v>
      </c>
      <c r="E271" s="16" t="s">
        <v>2654</v>
      </c>
      <c r="F271" s="16" t="s">
        <v>2655</v>
      </c>
      <c r="G271" s="16" t="s">
        <v>2656</v>
      </c>
      <c r="H271" s="16" t="s">
        <v>2657</v>
      </c>
      <c r="I271" s="16" t="s">
        <v>1720</v>
      </c>
      <c r="J271" s="15" t="s">
        <v>2749</v>
      </c>
      <c r="K271" s="15" t="s">
        <v>1206</v>
      </c>
      <c r="L271" s="15" t="s">
        <v>1206</v>
      </c>
      <c r="M271" s="16" t="s">
        <v>1722</v>
      </c>
      <c r="N271" s="16" t="s">
        <v>2164</v>
      </c>
      <c r="O271" s="16" t="s">
        <v>1728</v>
      </c>
      <c r="P271" s="15" t="s">
        <v>1206</v>
      </c>
      <c r="Q271" s="15" t="s">
        <v>2750</v>
      </c>
      <c r="R271" s="17" t="s">
        <v>108</v>
      </c>
    </row>
    <row r="272" customFormat="false" ht="45" hidden="false" customHeight="false" outlineLevel="0" collapsed="false">
      <c r="A272" s="15" t="s">
        <v>2745</v>
      </c>
      <c r="B272" s="16" t="s">
        <v>1714</v>
      </c>
      <c r="C272" s="15" t="s">
        <v>1086</v>
      </c>
      <c r="D272" s="15" t="s">
        <v>2653</v>
      </c>
      <c r="E272" s="16" t="s">
        <v>2654</v>
      </c>
      <c r="F272" s="16" t="s">
        <v>2655</v>
      </c>
      <c r="G272" s="16" t="s">
        <v>2656</v>
      </c>
      <c r="H272" s="16" t="s">
        <v>2657</v>
      </c>
      <c r="I272" s="16" t="s">
        <v>1720</v>
      </c>
      <c r="J272" s="15" t="s">
        <v>2751</v>
      </c>
      <c r="K272" s="15" t="s">
        <v>1086</v>
      </c>
      <c r="L272" s="15" t="s">
        <v>1086</v>
      </c>
      <c r="M272" s="16" t="s">
        <v>1731</v>
      </c>
      <c r="N272" s="16" t="s">
        <v>2164</v>
      </c>
      <c r="O272" s="16" t="s">
        <v>2127</v>
      </c>
      <c r="P272" s="15" t="s">
        <v>1086</v>
      </c>
      <c r="Q272" s="15" t="s">
        <v>2752</v>
      </c>
      <c r="R272" s="17" t="s">
        <v>117</v>
      </c>
    </row>
    <row r="273" customFormat="false" ht="45" hidden="false" customHeight="false" outlineLevel="0" collapsed="false">
      <c r="A273" s="15" t="s">
        <v>2745</v>
      </c>
      <c r="B273" s="16" t="s">
        <v>1714</v>
      </c>
      <c r="C273" s="15" t="s">
        <v>931</v>
      </c>
      <c r="D273" s="15" t="s">
        <v>2653</v>
      </c>
      <c r="E273" s="16" t="s">
        <v>2654</v>
      </c>
      <c r="F273" s="16" t="s">
        <v>2655</v>
      </c>
      <c r="G273" s="16" t="s">
        <v>2656</v>
      </c>
      <c r="H273" s="16" t="s">
        <v>2657</v>
      </c>
      <c r="I273" s="16" t="s">
        <v>1720</v>
      </c>
      <c r="J273" s="15" t="s">
        <v>2753</v>
      </c>
      <c r="K273" s="15" t="s">
        <v>931</v>
      </c>
      <c r="L273" s="15" t="s">
        <v>931</v>
      </c>
      <c r="M273" s="16" t="s">
        <v>1722</v>
      </c>
      <c r="N273" s="16" t="s">
        <v>2754</v>
      </c>
      <c r="O273" s="16" t="s">
        <v>2755</v>
      </c>
      <c r="P273" s="15" t="s">
        <v>931</v>
      </c>
      <c r="Q273" s="15" t="s">
        <v>2756</v>
      </c>
      <c r="R273" s="17" t="s">
        <v>122</v>
      </c>
    </row>
    <row r="274" customFormat="false" ht="45" hidden="false" customHeight="false" outlineLevel="0" collapsed="false">
      <c r="A274" s="15" t="s">
        <v>2757</v>
      </c>
      <c r="B274" s="16" t="s">
        <v>1714</v>
      </c>
      <c r="C274" s="15" t="s">
        <v>1574</v>
      </c>
      <c r="D274" s="15" t="s">
        <v>2653</v>
      </c>
      <c r="E274" s="16" t="s">
        <v>2654</v>
      </c>
      <c r="F274" s="16" t="s">
        <v>2655</v>
      </c>
      <c r="G274" s="16" t="s">
        <v>2656</v>
      </c>
      <c r="H274" s="16" t="s">
        <v>2657</v>
      </c>
      <c r="I274" s="16" t="s">
        <v>1720</v>
      </c>
      <c r="J274" s="15" t="s">
        <v>2758</v>
      </c>
      <c r="K274" s="15" t="s">
        <v>1574</v>
      </c>
      <c r="L274" s="15" t="s">
        <v>1574</v>
      </c>
      <c r="M274" s="16" t="s">
        <v>1731</v>
      </c>
      <c r="N274" s="16" t="s">
        <v>2759</v>
      </c>
      <c r="O274" s="16" t="s">
        <v>2760</v>
      </c>
      <c r="P274" s="15" t="s">
        <v>1574</v>
      </c>
      <c r="Q274" s="15" t="s">
        <v>2761</v>
      </c>
      <c r="R274" s="17" t="s">
        <v>122</v>
      </c>
    </row>
    <row r="275" customFormat="false" ht="45" hidden="false" customHeight="false" outlineLevel="0" collapsed="false">
      <c r="A275" s="15" t="s">
        <v>2757</v>
      </c>
      <c r="B275" s="16" t="s">
        <v>1714</v>
      </c>
      <c r="C275" s="15" t="s">
        <v>1286</v>
      </c>
      <c r="D275" s="15" t="s">
        <v>2653</v>
      </c>
      <c r="E275" s="16" t="s">
        <v>2654</v>
      </c>
      <c r="F275" s="16" t="s">
        <v>2655</v>
      </c>
      <c r="G275" s="16" t="s">
        <v>2656</v>
      </c>
      <c r="H275" s="16" t="s">
        <v>2657</v>
      </c>
      <c r="I275" s="16" t="s">
        <v>1720</v>
      </c>
      <c r="J275" s="15" t="s">
        <v>2762</v>
      </c>
      <c r="K275" s="15" t="s">
        <v>1286</v>
      </c>
      <c r="L275" s="15" t="s">
        <v>1286</v>
      </c>
      <c r="M275" s="16" t="s">
        <v>1731</v>
      </c>
      <c r="N275" s="16" t="s">
        <v>2763</v>
      </c>
      <c r="O275" s="16" t="s">
        <v>2234</v>
      </c>
      <c r="P275" s="15" t="s">
        <v>1286</v>
      </c>
      <c r="Q275" s="15" t="s">
        <v>2764</v>
      </c>
      <c r="R275" s="17" t="s">
        <v>244</v>
      </c>
    </row>
    <row r="276" customFormat="false" ht="45" hidden="false" customHeight="false" outlineLevel="0" collapsed="false">
      <c r="A276" s="15" t="s">
        <v>2757</v>
      </c>
      <c r="B276" s="16" t="s">
        <v>1714</v>
      </c>
      <c r="C276" s="15" t="s">
        <v>1308</v>
      </c>
      <c r="D276" s="15" t="s">
        <v>2653</v>
      </c>
      <c r="E276" s="16" t="s">
        <v>2654</v>
      </c>
      <c r="F276" s="16" t="s">
        <v>2655</v>
      </c>
      <c r="G276" s="16" t="s">
        <v>2656</v>
      </c>
      <c r="H276" s="16" t="s">
        <v>2657</v>
      </c>
      <c r="I276" s="16" t="s">
        <v>1720</v>
      </c>
      <c r="J276" s="15" t="s">
        <v>2765</v>
      </c>
      <c r="K276" s="15" t="s">
        <v>1308</v>
      </c>
      <c r="L276" s="15" t="s">
        <v>1308</v>
      </c>
      <c r="M276" s="16" t="s">
        <v>1731</v>
      </c>
      <c r="N276" s="16" t="s">
        <v>1901</v>
      </c>
      <c r="O276" s="16" t="s">
        <v>2055</v>
      </c>
      <c r="P276" s="15" t="s">
        <v>1308</v>
      </c>
      <c r="Q276" s="15" t="s">
        <v>2766</v>
      </c>
      <c r="R276" s="17" t="s">
        <v>244</v>
      </c>
    </row>
    <row r="277" customFormat="false" ht="45" hidden="false" customHeight="false" outlineLevel="0" collapsed="false">
      <c r="A277" s="15" t="s">
        <v>2757</v>
      </c>
      <c r="B277" s="16" t="s">
        <v>1714</v>
      </c>
      <c r="C277" s="15" t="s">
        <v>866</v>
      </c>
      <c r="D277" s="15" t="s">
        <v>2653</v>
      </c>
      <c r="E277" s="16" t="s">
        <v>2654</v>
      </c>
      <c r="F277" s="16" t="s">
        <v>2655</v>
      </c>
      <c r="G277" s="16" t="s">
        <v>2656</v>
      </c>
      <c r="H277" s="16" t="s">
        <v>2657</v>
      </c>
      <c r="I277" s="16" t="s">
        <v>1720</v>
      </c>
      <c r="J277" s="15" t="s">
        <v>2767</v>
      </c>
      <c r="K277" s="15" t="s">
        <v>866</v>
      </c>
      <c r="L277" s="15" t="s">
        <v>866</v>
      </c>
      <c r="M277" s="16" t="s">
        <v>1731</v>
      </c>
      <c r="N277" s="16" t="s">
        <v>2768</v>
      </c>
      <c r="O277" s="16" t="s">
        <v>2769</v>
      </c>
      <c r="P277" s="15" t="s">
        <v>866</v>
      </c>
      <c r="Q277" s="15" t="s">
        <v>2770</v>
      </c>
      <c r="R277" s="17" t="s">
        <v>253</v>
      </c>
    </row>
    <row r="278" customFormat="false" ht="45" hidden="false" customHeight="false" outlineLevel="0" collapsed="false">
      <c r="A278" s="15" t="s">
        <v>2757</v>
      </c>
      <c r="B278" s="16" t="s">
        <v>1714</v>
      </c>
      <c r="C278" s="15" t="s">
        <v>1509</v>
      </c>
      <c r="D278" s="15" t="s">
        <v>2653</v>
      </c>
      <c r="E278" s="16" t="s">
        <v>2654</v>
      </c>
      <c r="F278" s="16" t="s">
        <v>2655</v>
      </c>
      <c r="G278" s="16" t="s">
        <v>2656</v>
      </c>
      <c r="H278" s="16" t="s">
        <v>2657</v>
      </c>
      <c r="I278" s="16" t="s">
        <v>1720</v>
      </c>
      <c r="J278" s="15" t="s">
        <v>2771</v>
      </c>
      <c r="K278" s="15" t="s">
        <v>1509</v>
      </c>
      <c r="L278" s="15" t="s">
        <v>1509</v>
      </c>
      <c r="M278" s="16" t="s">
        <v>1731</v>
      </c>
      <c r="N278" s="16" t="s">
        <v>1834</v>
      </c>
      <c r="O278" s="16" t="s">
        <v>2509</v>
      </c>
      <c r="P278" s="15" t="s">
        <v>1509</v>
      </c>
      <c r="Q278" s="15" t="s">
        <v>2772</v>
      </c>
      <c r="R278" s="17" t="s">
        <v>253</v>
      </c>
    </row>
    <row r="279" customFormat="false" ht="45" hidden="false" customHeight="false" outlineLevel="0" collapsed="false">
      <c r="A279" s="15" t="s">
        <v>2757</v>
      </c>
      <c r="B279" s="16" t="s">
        <v>1714</v>
      </c>
      <c r="C279" s="15" t="s">
        <v>1267</v>
      </c>
      <c r="D279" s="15" t="s">
        <v>2653</v>
      </c>
      <c r="E279" s="16" t="s">
        <v>2654</v>
      </c>
      <c r="F279" s="16" t="s">
        <v>2655</v>
      </c>
      <c r="G279" s="16" t="s">
        <v>2656</v>
      </c>
      <c r="H279" s="16" t="s">
        <v>2657</v>
      </c>
      <c r="I279" s="16" t="s">
        <v>1720</v>
      </c>
      <c r="J279" s="15" t="s">
        <v>2773</v>
      </c>
      <c r="K279" s="15" t="s">
        <v>1267</v>
      </c>
      <c r="L279" s="15" t="s">
        <v>1267</v>
      </c>
      <c r="M279" s="16" t="s">
        <v>1731</v>
      </c>
      <c r="N279" s="16" t="s">
        <v>2774</v>
      </c>
      <c r="O279" s="16" t="s">
        <v>2775</v>
      </c>
      <c r="P279" s="15" t="s">
        <v>1267</v>
      </c>
      <c r="Q279" s="15" t="s">
        <v>2776</v>
      </c>
      <c r="R279" s="17" t="s">
        <v>253</v>
      </c>
    </row>
    <row r="280" customFormat="false" ht="45" hidden="false" customHeight="false" outlineLevel="0" collapsed="false">
      <c r="A280" s="15" t="s">
        <v>2777</v>
      </c>
      <c r="B280" s="16" t="s">
        <v>1714</v>
      </c>
      <c r="C280" s="15" t="s">
        <v>1427</v>
      </c>
      <c r="D280" s="15" t="s">
        <v>2653</v>
      </c>
      <c r="E280" s="16" t="s">
        <v>2654</v>
      </c>
      <c r="F280" s="16" t="s">
        <v>2655</v>
      </c>
      <c r="G280" s="16" t="s">
        <v>2656</v>
      </c>
      <c r="H280" s="16" t="s">
        <v>2657</v>
      </c>
      <c r="I280" s="16" t="s">
        <v>1720</v>
      </c>
      <c r="J280" s="15" t="s">
        <v>2778</v>
      </c>
      <c r="K280" s="15" t="s">
        <v>1427</v>
      </c>
      <c r="L280" s="15" t="s">
        <v>1427</v>
      </c>
      <c r="M280" s="16" t="s">
        <v>1731</v>
      </c>
      <c r="N280" s="16" t="s">
        <v>2779</v>
      </c>
      <c r="O280" s="16" t="s">
        <v>2780</v>
      </c>
      <c r="P280" s="15" t="s">
        <v>1427</v>
      </c>
      <c r="Q280" s="15" t="s">
        <v>2781</v>
      </c>
      <c r="R280" s="17" t="s">
        <v>253</v>
      </c>
    </row>
    <row r="281" customFormat="false" ht="45" hidden="false" customHeight="false" outlineLevel="0" collapsed="false">
      <c r="A281" s="15" t="s">
        <v>2777</v>
      </c>
      <c r="B281" s="16" t="s">
        <v>1714</v>
      </c>
      <c r="C281" s="15" t="s">
        <v>1312</v>
      </c>
      <c r="D281" s="15" t="s">
        <v>2653</v>
      </c>
      <c r="E281" s="16" t="s">
        <v>2654</v>
      </c>
      <c r="F281" s="16" t="s">
        <v>2655</v>
      </c>
      <c r="G281" s="16" t="s">
        <v>2656</v>
      </c>
      <c r="H281" s="16" t="s">
        <v>2657</v>
      </c>
      <c r="I281" s="16" t="s">
        <v>1720</v>
      </c>
      <c r="J281" s="15" t="s">
        <v>2782</v>
      </c>
      <c r="K281" s="15" t="s">
        <v>1312</v>
      </c>
      <c r="L281" s="15" t="s">
        <v>1312</v>
      </c>
      <c r="M281" s="16" t="s">
        <v>1722</v>
      </c>
      <c r="N281" s="16" t="s">
        <v>2783</v>
      </c>
      <c r="O281" s="16" t="s">
        <v>1779</v>
      </c>
      <c r="P281" s="15" t="s">
        <v>1312</v>
      </c>
      <c r="Q281" s="15" t="s">
        <v>2784</v>
      </c>
      <c r="R281" s="17" t="s">
        <v>253</v>
      </c>
    </row>
    <row r="282" customFormat="false" ht="45" hidden="false" customHeight="false" outlineLevel="0" collapsed="false">
      <c r="A282" s="15" t="s">
        <v>2785</v>
      </c>
      <c r="B282" s="16" t="s">
        <v>1714</v>
      </c>
      <c r="C282" s="15" t="s">
        <v>934</v>
      </c>
      <c r="D282" s="15" t="s">
        <v>2653</v>
      </c>
      <c r="E282" s="16" t="s">
        <v>2654</v>
      </c>
      <c r="F282" s="16" t="s">
        <v>2655</v>
      </c>
      <c r="G282" s="16" t="s">
        <v>2656</v>
      </c>
      <c r="H282" s="16" t="s">
        <v>2657</v>
      </c>
      <c r="I282" s="16" t="s">
        <v>1720</v>
      </c>
      <c r="J282" s="15" t="s">
        <v>2786</v>
      </c>
      <c r="K282" s="15" t="s">
        <v>934</v>
      </c>
      <c r="L282" s="15" t="s">
        <v>934</v>
      </c>
      <c r="M282" s="16" t="s">
        <v>1731</v>
      </c>
      <c r="N282" s="16" t="s">
        <v>2787</v>
      </c>
      <c r="O282" s="16" t="s">
        <v>2492</v>
      </c>
      <c r="P282" s="15" t="s">
        <v>934</v>
      </c>
      <c r="Q282" s="15" t="s">
        <v>2788</v>
      </c>
      <c r="R282" s="17" t="s">
        <v>237</v>
      </c>
    </row>
    <row r="283" customFormat="false" ht="45" hidden="false" customHeight="false" outlineLevel="0" collapsed="false">
      <c r="A283" s="15" t="s">
        <v>2785</v>
      </c>
      <c r="B283" s="16" t="s">
        <v>1714</v>
      </c>
      <c r="C283" s="15" t="s">
        <v>876</v>
      </c>
      <c r="D283" s="15" t="s">
        <v>2653</v>
      </c>
      <c r="E283" s="16" t="s">
        <v>2654</v>
      </c>
      <c r="F283" s="16" t="s">
        <v>2655</v>
      </c>
      <c r="G283" s="16" t="s">
        <v>2656</v>
      </c>
      <c r="H283" s="16" t="s">
        <v>2657</v>
      </c>
      <c r="I283" s="16" t="s">
        <v>1720</v>
      </c>
      <c r="J283" s="15" t="s">
        <v>2789</v>
      </c>
      <c r="K283" s="15" t="s">
        <v>876</v>
      </c>
      <c r="L283" s="15" t="s">
        <v>876</v>
      </c>
      <c r="M283" s="16" t="s">
        <v>1731</v>
      </c>
      <c r="N283" s="16" t="s">
        <v>2790</v>
      </c>
      <c r="O283" s="16" t="s">
        <v>2088</v>
      </c>
      <c r="P283" s="15" t="s">
        <v>876</v>
      </c>
      <c r="Q283" s="15" t="s">
        <v>2791</v>
      </c>
      <c r="R283" s="17" t="s">
        <v>237</v>
      </c>
    </row>
    <row r="284" customFormat="false" ht="45" hidden="false" customHeight="false" outlineLevel="0" collapsed="false">
      <c r="A284" s="15" t="s">
        <v>2785</v>
      </c>
      <c r="B284" s="16" t="s">
        <v>1714</v>
      </c>
      <c r="C284" s="15" t="s">
        <v>1431</v>
      </c>
      <c r="D284" s="15" t="s">
        <v>2653</v>
      </c>
      <c r="E284" s="16" t="s">
        <v>2654</v>
      </c>
      <c r="F284" s="16" t="s">
        <v>2655</v>
      </c>
      <c r="G284" s="16" t="s">
        <v>2656</v>
      </c>
      <c r="H284" s="16" t="s">
        <v>2657</v>
      </c>
      <c r="I284" s="16" t="s">
        <v>1720</v>
      </c>
      <c r="J284" s="15" t="s">
        <v>2792</v>
      </c>
      <c r="K284" s="15" t="s">
        <v>1431</v>
      </c>
      <c r="L284" s="15" t="s">
        <v>1431</v>
      </c>
      <c r="M284" s="16" t="s">
        <v>1731</v>
      </c>
      <c r="N284" s="16" t="s">
        <v>2793</v>
      </c>
      <c r="O284" s="16" t="s">
        <v>2794</v>
      </c>
      <c r="P284" s="15" t="s">
        <v>1431</v>
      </c>
      <c r="Q284" s="15" t="s">
        <v>2795</v>
      </c>
      <c r="R284" s="17" t="s">
        <v>237</v>
      </c>
    </row>
    <row r="285" customFormat="false" ht="45" hidden="false" customHeight="false" outlineLevel="0" collapsed="false">
      <c r="A285" s="15" t="s">
        <v>2785</v>
      </c>
      <c r="B285" s="16" t="s">
        <v>1714</v>
      </c>
      <c r="C285" s="15" t="s">
        <v>1459</v>
      </c>
      <c r="D285" s="15" t="s">
        <v>2653</v>
      </c>
      <c r="E285" s="16" t="s">
        <v>2654</v>
      </c>
      <c r="F285" s="16" t="s">
        <v>2655</v>
      </c>
      <c r="G285" s="16" t="s">
        <v>2656</v>
      </c>
      <c r="H285" s="16" t="s">
        <v>2657</v>
      </c>
      <c r="I285" s="16" t="s">
        <v>1720</v>
      </c>
      <c r="J285" s="15" t="s">
        <v>2796</v>
      </c>
      <c r="K285" s="15" t="s">
        <v>1459</v>
      </c>
      <c r="L285" s="15" t="s">
        <v>1459</v>
      </c>
      <c r="M285" s="16" t="s">
        <v>1731</v>
      </c>
      <c r="N285" s="16" t="s">
        <v>2797</v>
      </c>
      <c r="O285" s="16" t="s">
        <v>1966</v>
      </c>
      <c r="P285" s="15" t="s">
        <v>1459</v>
      </c>
      <c r="Q285" s="15" t="s">
        <v>2798</v>
      </c>
      <c r="R285" s="17" t="s">
        <v>237</v>
      </c>
    </row>
    <row r="286" customFormat="false" ht="45" hidden="false" customHeight="false" outlineLevel="0" collapsed="false">
      <c r="A286" s="15" t="s">
        <v>2785</v>
      </c>
      <c r="B286" s="16" t="s">
        <v>1714</v>
      </c>
      <c r="C286" s="15" t="s">
        <v>1362</v>
      </c>
      <c r="D286" s="15" t="s">
        <v>2653</v>
      </c>
      <c r="E286" s="16" t="s">
        <v>2654</v>
      </c>
      <c r="F286" s="16" t="s">
        <v>2655</v>
      </c>
      <c r="G286" s="16" t="s">
        <v>2656</v>
      </c>
      <c r="H286" s="16" t="s">
        <v>2657</v>
      </c>
      <c r="I286" s="16" t="s">
        <v>1720</v>
      </c>
      <c r="J286" s="15" t="s">
        <v>2799</v>
      </c>
      <c r="K286" s="15" t="s">
        <v>1362</v>
      </c>
      <c r="L286" s="15" t="s">
        <v>1362</v>
      </c>
      <c r="M286" s="16" t="s">
        <v>1722</v>
      </c>
      <c r="N286" s="16" t="s">
        <v>2797</v>
      </c>
      <c r="O286" s="16" t="s">
        <v>1728</v>
      </c>
      <c r="P286" s="15" t="s">
        <v>1362</v>
      </c>
      <c r="Q286" s="15" t="s">
        <v>2800</v>
      </c>
      <c r="R286" s="17" t="s">
        <v>225</v>
      </c>
    </row>
    <row r="287" customFormat="false" ht="45" hidden="false" customHeight="false" outlineLevel="0" collapsed="false">
      <c r="A287" s="15" t="s">
        <v>2801</v>
      </c>
      <c r="B287" s="16" t="s">
        <v>1714</v>
      </c>
      <c r="C287" s="15" t="s">
        <v>927</v>
      </c>
      <c r="D287" s="15" t="s">
        <v>2653</v>
      </c>
      <c r="E287" s="16" t="s">
        <v>2654</v>
      </c>
      <c r="F287" s="16" t="s">
        <v>2655</v>
      </c>
      <c r="G287" s="16" t="s">
        <v>2656</v>
      </c>
      <c r="H287" s="16" t="s">
        <v>2657</v>
      </c>
      <c r="I287" s="16" t="s">
        <v>1720</v>
      </c>
      <c r="J287" s="15" t="s">
        <v>2802</v>
      </c>
      <c r="K287" s="15" t="s">
        <v>927</v>
      </c>
      <c r="L287" s="15" t="s">
        <v>927</v>
      </c>
      <c r="M287" s="16" t="s">
        <v>1731</v>
      </c>
      <c r="N287" s="16" t="s">
        <v>2797</v>
      </c>
      <c r="O287" s="16" t="s">
        <v>2803</v>
      </c>
      <c r="P287" s="15" t="s">
        <v>927</v>
      </c>
      <c r="Q287" s="15" t="s">
        <v>2804</v>
      </c>
      <c r="R287" s="17" t="s">
        <v>225</v>
      </c>
    </row>
    <row r="288" customFormat="false" ht="45" hidden="false" customHeight="false" outlineLevel="0" collapsed="false">
      <c r="A288" s="15" t="s">
        <v>2805</v>
      </c>
      <c r="B288" s="16" t="s">
        <v>1714</v>
      </c>
      <c r="C288" s="15" t="s">
        <v>1659</v>
      </c>
      <c r="D288" s="15" t="s">
        <v>2653</v>
      </c>
      <c r="E288" s="16" t="s">
        <v>2654</v>
      </c>
      <c r="F288" s="16" t="s">
        <v>2655</v>
      </c>
      <c r="G288" s="16" t="s">
        <v>2656</v>
      </c>
      <c r="H288" s="16" t="s">
        <v>2657</v>
      </c>
      <c r="I288" s="16" t="s">
        <v>1720</v>
      </c>
      <c r="J288" s="15" t="s">
        <v>2806</v>
      </c>
      <c r="K288" s="15" t="s">
        <v>1659</v>
      </c>
      <c r="L288" s="15" t="s">
        <v>1659</v>
      </c>
      <c r="M288" s="16" t="s">
        <v>1731</v>
      </c>
      <c r="N288" s="16" t="s">
        <v>2807</v>
      </c>
      <c r="O288" s="16" t="s">
        <v>2808</v>
      </c>
      <c r="P288" s="15" t="s">
        <v>1659</v>
      </c>
      <c r="Q288" s="15" t="s">
        <v>2809</v>
      </c>
      <c r="R288" s="17" t="s">
        <v>225</v>
      </c>
    </row>
    <row r="289" customFormat="false" ht="45" hidden="false" customHeight="false" outlineLevel="0" collapsed="false">
      <c r="A289" s="15" t="s">
        <v>2805</v>
      </c>
      <c r="B289" s="16" t="s">
        <v>1714</v>
      </c>
      <c r="C289" s="15" t="s">
        <v>1110</v>
      </c>
      <c r="D289" s="15" t="s">
        <v>2653</v>
      </c>
      <c r="E289" s="16" t="s">
        <v>2654</v>
      </c>
      <c r="F289" s="16" t="s">
        <v>2655</v>
      </c>
      <c r="G289" s="16" t="s">
        <v>2656</v>
      </c>
      <c r="H289" s="16" t="s">
        <v>2657</v>
      </c>
      <c r="I289" s="16" t="s">
        <v>1720</v>
      </c>
      <c r="J289" s="15" t="s">
        <v>2810</v>
      </c>
      <c r="K289" s="15" t="s">
        <v>1110</v>
      </c>
      <c r="L289" s="15" t="s">
        <v>1110</v>
      </c>
      <c r="M289" s="16" t="s">
        <v>1722</v>
      </c>
      <c r="N289" s="16" t="s">
        <v>2811</v>
      </c>
      <c r="O289" s="16" t="s">
        <v>2812</v>
      </c>
      <c r="P289" s="15" t="s">
        <v>1110</v>
      </c>
      <c r="Q289" s="15" t="s">
        <v>2813</v>
      </c>
      <c r="R289" s="17" t="s">
        <v>225</v>
      </c>
    </row>
    <row r="290" customFormat="false" ht="45" hidden="false" customHeight="false" outlineLevel="0" collapsed="false">
      <c r="A290" s="15" t="s">
        <v>2805</v>
      </c>
      <c r="B290" s="16" t="s">
        <v>1714</v>
      </c>
      <c r="C290" s="15" t="s">
        <v>2814</v>
      </c>
      <c r="D290" s="15" t="s">
        <v>2653</v>
      </c>
      <c r="E290" s="16" t="s">
        <v>2654</v>
      </c>
      <c r="F290" s="16" t="s">
        <v>2655</v>
      </c>
      <c r="G290" s="16" t="s">
        <v>2656</v>
      </c>
      <c r="H290" s="16" t="s">
        <v>2657</v>
      </c>
      <c r="I290" s="16" t="s">
        <v>1720</v>
      </c>
      <c r="J290" s="15" t="s">
        <v>2815</v>
      </c>
      <c r="K290" s="15" t="s">
        <v>1643</v>
      </c>
      <c r="L290" s="15" t="s">
        <v>1643</v>
      </c>
      <c r="M290" s="16" t="s">
        <v>1731</v>
      </c>
      <c r="N290" s="16" t="s">
        <v>2816</v>
      </c>
      <c r="O290" s="16" t="s">
        <v>2587</v>
      </c>
      <c r="P290" s="15" t="s">
        <v>2814</v>
      </c>
      <c r="Q290" s="15" t="s">
        <v>2817</v>
      </c>
      <c r="R290" s="17" t="s">
        <v>225</v>
      </c>
    </row>
    <row r="291" customFormat="false" ht="45" hidden="false" customHeight="false" outlineLevel="0" collapsed="false">
      <c r="A291" s="15" t="s">
        <v>2805</v>
      </c>
      <c r="B291" s="16" t="s">
        <v>1714</v>
      </c>
      <c r="C291" s="15" t="s">
        <v>1178</v>
      </c>
      <c r="D291" s="15" t="s">
        <v>2653</v>
      </c>
      <c r="E291" s="16" t="s">
        <v>2654</v>
      </c>
      <c r="F291" s="16" t="s">
        <v>2655</v>
      </c>
      <c r="G291" s="16" t="s">
        <v>2656</v>
      </c>
      <c r="H291" s="16" t="s">
        <v>2657</v>
      </c>
      <c r="I291" s="16" t="s">
        <v>1720</v>
      </c>
      <c r="J291" s="15" t="s">
        <v>2818</v>
      </c>
      <c r="K291" s="15" t="s">
        <v>1178</v>
      </c>
      <c r="L291" s="15" t="s">
        <v>1178</v>
      </c>
      <c r="M291" s="16" t="s">
        <v>1731</v>
      </c>
      <c r="N291" s="16" t="s">
        <v>2816</v>
      </c>
      <c r="O291" s="16" t="s">
        <v>1733</v>
      </c>
      <c r="P291" s="15" t="s">
        <v>1178</v>
      </c>
      <c r="Q291" s="15" t="s">
        <v>2819</v>
      </c>
      <c r="R291" s="17" t="s">
        <v>225</v>
      </c>
    </row>
    <row r="292" customFormat="false" ht="45" hidden="false" customHeight="false" outlineLevel="0" collapsed="false">
      <c r="A292" s="15" t="s">
        <v>2805</v>
      </c>
      <c r="B292" s="16" t="s">
        <v>1714</v>
      </c>
      <c r="C292" s="15" t="s">
        <v>1278</v>
      </c>
      <c r="D292" s="15" t="s">
        <v>2653</v>
      </c>
      <c r="E292" s="16" t="s">
        <v>2654</v>
      </c>
      <c r="F292" s="16" t="s">
        <v>2655</v>
      </c>
      <c r="G292" s="16" t="s">
        <v>2656</v>
      </c>
      <c r="H292" s="16" t="s">
        <v>2657</v>
      </c>
      <c r="I292" s="16" t="s">
        <v>1720</v>
      </c>
      <c r="J292" s="15" t="s">
        <v>2820</v>
      </c>
      <c r="K292" s="15" t="s">
        <v>1278</v>
      </c>
      <c r="L292" s="15" t="s">
        <v>1278</v>
      </c>
      <c r="M292" s="16" t="s">
        <v>1731</v>
      </c>
      <c r="N292" s="16" t="s">
        <v>2821</v>
      </c>
      <c r="O292" s="16" t="s">
        <v>1804</v>
      </c>
      <c r="P292" s="15" t="s">
        <v>1278</v>
      </c>
      <c r="Q292" s="15" t="s">
        <v>2822</v>
      </c>
      <c r="R292" s="17" t="s">
        <v>225</v>
      </c>
    </row>
    <row r="293" customFormat="false" ht="45" hidden="false" customHeight="false" outlineLevel="0" collapsed="false">
      <c r="A293" s="15" t="s">
        <v>2805</v>
      </c>
      <c r="B293" s="16" t="s">
        <v>1714</v>
      </c>
      <c r="C293" s="15" t="s">
        <v>1074</v>
      </c>
      <c r="D293" s="15" t="s">
        <v>2653</v>
      </c>
      <c r="E293" s="16" t="s">
        <v>2654</v>
      </c>
      <c r="F293" s="16" t="s">
        <v>2655</v>
      </c>
      <c r="G293" s="16" t="s">
        <v>2656</v>
      </c>
      <c r="H293" s="16" t="s">
        <v>2657</v>
      </c>
      <c r="I293" s="16" t="s">
        <v>1720</v>
      </c>
      <c r="J293" s="15" t="s">
        <v>2823</v>
      </c>
      <c r="K293" s="15" t="s">
        <v>1074</v>
      </c>
      <c r="L293" s="15" t="s">
        <v>1074</v>
      </c>
      <c r="M293" s="16" t="s">
        <v>1731</v>
      </c>
      <c r="N293" s="16" t="s">
        <v>2824</v>
      </c>
      <c r="O293" s="16" t="s">
        <v>2825</v>
      </c>
      <c r="P293" s="15" t="s">
        <v>1074</v>
      </c>
      <c r="Q293" s="15" t="s">
        <v>2826</v>
      </c>
      <c r="R293" s="17" t="s">
        <v>225</v>
      </c>
    </row>
    <row r="294" customFormat="false" ht="45" hidden="false" customHeight="false" outlineLevel="0" collapsed="false">
      <c r="A294" s="15" t="s">
        <v>2805</v>
      </c>
      <c r="B294" s="16" t="s">
        <v>1714</v>
      </c>
      <c r="C294" s="15" t="s">
        <v>864</v>
      </c>
      <c r="D294" s="15" t="s">
        <v>2653</v>
      </c>
      <c r="E294" s="16" t="s">
        <v>2654</v>
      </c>
      <c r="F294" s="16" t="s">
        <v>2655</v>
      </c>
      <c r="G294" s="16" t="s">
        <v>2656</v>
      </c>
      <c r="H294" s="16" t="s">
        <v>2657</v>
      </c>
      <c r="I294" s="16" t="s">
        <v>1720</v>
      </c>
      <c r="J294" s="15" t="s">
        <v>2827</v>
      </c>
      <c r="K294" s="15" t="s">
        <v>864</v>
      </c>
      <c r="L294" s="15" t="s">
        <v>864</v>
      </c>
      <c r="M294" s="16" t="s">
        <v>1731</v>
      </c>
      <c r="N294" s="16" t="s">
        <v>2828</v>
      </c>
      <c r="O294" s="16" t="s">
        <v>2829</v>
      </c>
      <c r="P294" s="15" t="s">
        <v>864</v>
      </c>
      <c r="Q294" s="15" t="s">
        <v>2830</v>
      </c>
      <c r="R294" s="17" t="s">
        <v>216</v>
      </c>
    </row>
    <row r="295" customFormat="false" ht="45" hidden="false" customHeight="false" outlineLevel="0" collapsed="false">
      <c r="A295" s="15" t="s">
        <v>2805</v>
      </c>
      <c r="B295" s="16" t="s">
        <v>1714</v>
      </c>
      <c r="C295" s="15" t="s">
        <v>1604</v>
      </c>
      <c r="D295" s="15" t="s">
        <v>2653</v>
      </c>
      <c r="E295" s="16" t="s">
        <v>2654</v>
      </c>
      <c r="F295" s="16" t="s">
        <v>2655</v>
      </c>
      <c r="G295" s="16" t="s">
        <v>2656</v>
      </c>
      <c r="H295" s="16" t="s">
        <v>2657</v>
      </c>
      <c r="I295" s="16" t="s">
        <v>1720</v>
      </c>
      <c r="J295" s="15" t="s">
        <v>2831</v>
      </c>
      <c r="K295" s="15" t="s">
        <v>1604</v>
      </c>
      <c r="L295" s="15" t="s">
        <v>1604</v>
      </c>
      <c r="M295" s="16" t="s">
        <v>1731</v>
      </c>
      <c r="N295" s="16" t="s">
        <v>2566</v>
      </c>
      <c r="O295" s="16" t="s">
        <v>2106</v>
      </c>
      <c r="P295" s="15" t="s">
        <v>1604</v>
      </c>
      <c r="Q295" s="15" t="s">
        <v>2832</v>
      </c>
      <c r="R295" s="17" t="s">
        <v>216</v>
      </c>
    </row>
    <row r="296" customFormat="false" ht="45" hidden="false" customHeight="false" outlineLevel="0" collapsed="false">
      <c r="A296" s="15" t="s">
        <v>2833</v>
      </c>
      <c r="B296" s="16" t="s">
        <v>1714</v>
      </c>
      <c r="C296" s="15" t="s">
        <v>880</v>
      </c>
      <c r="D296" s="15" t="s">
        <v>2653</v>
      </c>
      <c r="E296" s="16" t="s">
        <v>2654</v>
      </c>
      <c r="F296" s="16" t="s">
        <v>2655</v>
      </c>
      <c r="G296" s="16" t="s">
        <v>2656</v>
      </c>
      <c r="H296" s="16" t="s">
        <v>2657</v>
      </c>
      <c r="I296" s="16" t="s">
        <v>1720</v>
      </c>
      <c r="J296" s="15" t="s">
        <v>2834</v>
      </c>
      <c r="K296" s="15" t="s">
        <v>880</v>
      </c>
      <c r="L296" s="15" t="s">
        <v>880</v>
      </c>
      <c r="M296" s="16" t="s">
        <v>1731</v>
      </c>
      <c r="N296" s="16" t="s">
        <v>2835</v>
      </c>
      <c r="O296" s="16" t="s">
        <v>2836</v>
      </c>
      <c r="P296" s="15" t="s">
        <v>880</v>
      </c>
      <c r="Q296" s="15" t="s">
        <v>2837</v>
      </c>
      <c r="R296" s="17" t="s">
        <v>216</v>
      </c>
    </row>
    <row r="297" customFormat="false" ht="45" hidden="false" customHeight="false" outlineLevel="0" collapsed="false">
      <c r="A297" s="15" t="s">
        <v>2833</v>
      </c>
      <c r="B297" s="16" t="s">
        <v>1714</v>
      </c>
      <c r="C297" s="15" t="s">
        <v>964</v>
      </c>
      <c r="D297" s="15" t="s">
        <v>2653</v>
      </c>
      <c r="E297" s="16" t="s">
        <v>2654</v>
      </c>
      <c r="F297" s="16" t="s">
        <v>2655</v>
      </c>
      <c r="G297" s="16" t="s">
        <v>2656</v>
      </c>
      <c r="H297" s="16" t="s">
        <v>2657</v>
      </c>
      <c r="I297" s="16" t="s">
        <v>1720</v>
      </c>
      <c r="J297" s="15" t="s">
        <v>2838</v>
      </c>
      <c r="K297" s="15" t="s">
        <v>964</v>
      </c>
      <c r="L297" s="15" t="s">
        <v>964</v>
      </c>
      <c r="M297" s="16" t="s">
        <v>1722</v>
      </c>
      <c r="N297" s="16" t="s">
        <v>2839</v>
      </c>
      <c r="O297" s="16" t="s">
        <v>2840</v>
      </c>
      <c r="P297" s="15" t="s">
        <v>964</v>
      </c>
      <c r="Q297" s="15" t="s">
        <v>2841</v>
      </c>
      <c r="R297" s="17" t="s">
        <v>216</v>
      </c>
    </row>
    <row r="298" customFormat="false" ht="45" hidden="false" customHeight="false" outlineLevel="0" collapsed="false">
      <c r="A298" s="15" t="s">
        <v>2833</v>
      </c>
      <c r="B298" s="16" t="s">
        <v>1714</v>
      </c>
      <c r="C298" s="15" t="s">
        <v>1094</v>
      </c>
      <c r="D298" s="15" t="s">
        <v>2653</v>
      </c>
      <c r="E298" s="16" t="s">
        <v>2654</v>
      </c>
      <c r="F298" s="16" t="s">
        <v>2655</v>
      </c>
      <c r="G298" s="16" t="s">
        <v>2656</v>
      </c>
      <c r="H298" s="16" t="s">
        <v>2657</v>
      </c>
      <c r="I298" s="16" t="s">
        <v>1720</v>
      </c>
      <c r="J298" s="15" t="s">
        <v>2842</v>
      </c>
      <c r="K298" s="15" t="s">
        <v>1094</v>
      </c>
      <c r="L298" s="15" t="s">
        <v>1094</v>
      </c>
      <c r="M298" s="16" t="s">
        <v>1731</v>
      </c>
      <c r="N298" s="16" t="s">
        <v>2843</v>
      </c>
      <c r="O298" s="16" t="s">
        <v>2747</v>
      </c>
      <c r="P298" s="15" t="s">
        <v>1094</v>
      </c>
      <c r="Q298" s="15" t="s">
        <v>2844</v>
      </c>
      <c r="R298" s="17" t="s">
        <v>216</v>
      </c>
    </row>
    <row r="299" customFormat="false" ht="45" hidden="false" customHeight="false" outlineLevel="0" collapsed="false">
      <c r="A299" s="15" t="s">
        <v>2833</v>
      </c>
      <c r="B299" s="16" t="s">
        <v>1714</v>
      </c>
      <c r="C299" s="15" t="s">
        <v>1241</v>
      </c>
      <c r="D299" s="15" t="s">
        <v>2653</v>
      </c>
      <c r="E299" s="16" t="s">
        <v>2654</v>
      </c>
      <c r="F299" s="16" t="s">
        <v>2655</v>
      </c>
      <c r="G299" s="16" t="s">
        <v>2656</v>
      </c>
      <c r="H299" s="16" t="s">
        <v>2657</v>
      </c>
      <c r="I299" s="16" t="s">
        <v>1720</v>
      </c>
      <c r="J299" s="15" t="s">
        <v>2845</v>
      </c>
      <c r="K299" s="15" t="s">
        <v>1241</v>
      </c>
      <c r="L299" s="15" t="s">
        <v>1241</v>
      </c>
      <c r="M299" s="16" t="s">
        <v>1731</v>
      </c>
      <c r="N299" s="16" t="s">
        <v>2846</v>
      </c>
      <c r="O299" s="16" t="s">
        <v>2847</v>
      </c>
      <c r="P299" s="15" t="s">
        <v>1241</v>
      </c>
      <c r="Q299" s="15" t="s">
        <v>2848</v>
      </c>
      <c r="R299" s="17" t="s">
        <v>216</v>
      </c>
    </row>
    <row r="300" customFormat="false" ht="45" hidden="false" customHeight="false" outlineLevel="0" collapsed="false">
      <c r="A300" s="15" t="s">
        <v>2833</v>
      </c>
      <c r="B300" s="16" t="s">
        <v>1714</v>
      </c>
      <c r="C300" s="15" t="s">
        <v>896</v>
      </c>
      <c r="D300" s="15" t="s">
        <v>2653</v>
      </c>
      <c r="E300" s="16" t="s">
        <v>2654</v>
      </c>
      <c r="F300" s="16" t="s">
        <v>2655</v>
      </c>
      <c r="G300" s="16" t="s">
        <v>2656</v>
      </c>
      <c r="H300" s="16" t="s">
        <v>2657</v>
      </c>
      <c r="I300" s="16" t="s">
        <v>1720</v>
      </c>
      <c r="J300" s="15" t="s">
        <v>2849</v>
      </c>
      <c r="K300" s="15" t="s">
        <v>896</v>
      </c>
      <c r="L300" s="15" t="s">
        <v>896</v>
      </c>
      <c r="M300" s="16" t="s">
        <v>1731</v>
      </c>
      <c r="N300" s="16" t="s">
        <v>2850</v>
      </c>
      <c r="O300" s="16" t="s">
        <v>2106</v>
      </c>
      <c r="P300" s="15" t="s">
        <v>896</v>
      </c>
      <c r="Q300" s="15" t="s">
        <v>2851</v>
      </c>
      <c r="R300" s="17" t="s">
        <v>199</v>
      </c>
    </row>
    <row r="301" customFormat="false" ht="45" hidden="false" customHeight="false" outlineLevel="0" collapsed="false">
      <c r="A301" s="15" t="s">
        <v>2833</v>
      </c>
      <c r="B301" s="16" t="s">
        <v>1714</v>
      </c>
      <c r="C301" s="15" t="s">
        <v>1225</v>
      </c>
      <c r="D301" s="15" t="s">
        <v>2653</v>
      </c>
      <c r="E301" s="16" t="s">
        <v>2654</v>
      </c>
      <c r="F301" s="16" t="s">
        <v>2655</v>
      </c>
      <c r="G301" s="16" t="s">
        <v>2656</v>
      </c>
      <c r="H301" s="16" t="s">
        <v>2657</v>
      </c>
      <c r="I301" s="16" t="s">
        <v>1720</v>
      </c>
      <c r="J301" s="15" t="s">
        <v>2852</v>
      </c>
      <c r="K301" s="15" t="s">
        <v>1225</v>
      </c>
      <c r="L301" s="15" t="s">
        <v>1225</v>
      </c>
      <c r="M301" s="16" t="s">
        <v>1731</v>
      </c>
      <c r="N301" s="16" t="s">
        <v>2853</v>
      </c>
      <c r="O301" s="16" t="s">
        <v>1804</v>
      </c>
      <c r="P301" s="15" t="s">
        <v>1225</v>
      </c>
      <c r="Q301" s="15" t="s">
        <v>2854</v>
      </c>
      <c r="R301" s="17" t="s">
        <v>199</v>
      </c>
    </row>
    <row r="302" customFormat="false" ht="45" hidden="false" customHeight="false" outlineLevel="0" collapsed="false">
      <c r="A302" s="15" t="s">
        <v>2833</v>
      </c>
      <c r="B302" s="16" t="s">
        <v>1714</v>
      </c>
      <c r="C302" s="15" t="s">
        <v>1200</v>
      </c>
      <c r="D302" s="15" t="s">
        <v>2653</v>
      </c>
      <c r="E302" s="16" t="s">
        <v>2654</v>
      </c>
      <c r="F302" s="16" t="s">
        <v>2655</v>
      </c>
      <c r="G302" s="16" t="s">
        <v>2656</v>
      </c>
      <c r="H302" s="16" t="s">
        <v>2657</v>
      </c>
      <c r="I302" s="16" t="s">
        <v>1720</v>
      </c>
      <c r="J302" s="15" t="s">
        <v>2855</v>
      </c>
      <c r="K302" s="15" t="s">
        <v>1200</v>
      </c>
      <c r="L302" s="15" t="s">
        <v>1200</v>
      </c>
      <c r="M302" s="16" t="s">
        <v>1731</v>
      </c>
      <c r="N302" s="16" t="s">
        <v>2091</v>
      </c>
      <c r="O302" s="16" t="s">
        <v>2856</v>
      </c>
      <c r="P302" s="15" t="s">
        <v>1200</v>
      </c>
      <c r="Q302" s="15" t="s">
        <v>2857</v>
      </c>
      <c r="R302" s="17" t="s">
        <v>199</v>
      </c>
    </row>
    <row r="303" customFormat="false" ht="45" hidden="false" customHeight="false" outlineLevel="0" collapsed="false">
      <c r="A303" s="15" t="s">
        <v>2833</v>
      </c>
      <c r="B303" s="16" t="s">
        <v>1714</v>
      </c>
      <c r="C303" s="15" t="s">
        <v>1020</v>
      </c>
      <c r="D303" s="15" t="s">
        <v>2653</v>
      </c>
      <c r="E303" s="16" t="s">
        <v>2654</v>
      </c>
      <c r="F303" s="16" t="s">
        <v>2655</v>
      </c>
      <c r="G303" s="16" t="s">
        <v>2656</v>
      </c>
      <c r="H303" s="16" t="s">
        <v>2657</v>
      </c>
      <c r="I303" s="16" t="s">
        <v>1720</v>
      </c>
      <c r="J303" s="15" t="s">
        <v>2858</v>
      </c>
      <c r="K303" s="15" t="s">
        <v>1020</v>
      </c>
      <c r="L303" s="15" t="s">
        <v>1020</v>
      </c>
      <c r="M303" s="16" t="s">
        <v>1731</v>
      </c>
      <c r="N303" s="16" t="s">
        <v>2047</v>
      </c>
      <c r="O303" s="16" t="s">
        <v>1733</v>
      </c>
      <c r="P303" s="15" t="s">
        <v>1020</v>
      </c>
      <c r="Q303" s="15" t="s">
        <v>2859</v>
      </c>
      <c r="R303" s="17" t="s">
        <v>199</v>
      </c>
    </row>
    <row r="304" customFormat="false" ht="45" hidden="false" customHeight="false" outlineLevel="0" collapsed="false">
      <c r="A304" s="15" t="s">
        <v>2833</v>
      </c>
      <c r="B304" s="16" t="s">
        <v>1714</v>
      </c>
      <c r="C304" s="15" t="s">
        <v>1204</v>
      </c>
      <c r="D304" s="15" t="s">
        <v>2653</v>
      </c>
      <c r="E304" s="16" t="s">
        <v>2654</v>
      </c>
      <c r="F304" s="16" t="s">
        <v>2655</v>
      </c>
      <c r="G304" s="16" t="s">
        <v>2656</v>
      </c>
      <c r="H304" s="16" t="s">
        <v>2657</v>
      </c>
      <c r="I304" s="16" t="s">
        <v>1720</v>
      </c>
      <c r="J304" s="15" t="s">
        <v>2860</v>
      </c>
      <c r="K304" s="15" t="s">
        <v>1204</v>
      </c>
      <c r="L304" s="15" t="s">
        <v>1204</v>
      </c>
      <c r="M304" s="16" t="s">
        <v>1731</v>
      </c>
      <c r="N304" s="16" t="s">
        <v>2861</v>
      </c>
      <c r="O304" s="16" t="s">
        <v>2862</v>
      </c>
      <c r="P304" s="15" t="s">
        <v>1204</v>
      </c>
      <c r="Q304" s="15" t="s">
        <v>2863</v>
      </c>
      <c r="R304" s="17" t="s">
        <v>199</v>
      </c>
    </row>
    <row r="305" customFormat="false" ht="45" hidden="false" customHeight="false" outlineLevel="0" collapsed="false">
      <c r="A305" s="15" t="s">
        <v>2833</v>
      </c>
      <c r="B305" s="16" t="s">
        <v>1714</v>
      </c>
      <c r="C305" s="15" t="s">
        <v>870</v>
      </c>
      <c r="D305" s="15" t="s">
        <v>2653</v>
      </c>
      <c r="E305" s="16" t="s">
        <v>2654</v>
      </c>
      <c r="F305" s="16" t="s">
        <v>2655</v>
      </c>
      <c r="G305" s="16" t="s">
        <v>2656</v>
      </c>
      <c r="H305" s="16" t="s">
        <v>2657</v>
      </c>
      <c r="I305" s="16" t="s">
        <v>1720</v>
      </c>
      <c r="J305" s="15" t="s">
        <v>2864</v>
      </c>
      <c r="K305" s="15" t="s">
        <v>870</v>
      </c>
      <c r="L305" s="15" t="s">
        <v>870</v>
      </c>
      <c r="M305" s="16" t="s">
        <v>1722</v>
      </c>
      <c r="N305" s="16" t="s">
        <v>2865</v>
      </c>
      <c r="O305" s="16" t="s">
        <v>1883</v>
      </c>
      <c r="P305" s="15" t="s">
        <v>870</v>
      </c>
      <c r="Q305" s="15" t="s">
        <v>2866</v>
      </c>
      <c r="R305" s="17" t="s">
        <v>199</v>
      </c>
    </row>
    <row r="306" customFormat="false" ht="45" hidden="false" customHeight="false" outlineLevel="0" collapsed="false">
      <c r="A306" s="15" t="s">
        <v>2833</v>
      </c>
      <c r="B306" s="16" t="s">
        <v>1714</v>
      </c>
      <c r="C306" s="15" t="s">
        <v>1328</v>
      </c>
      <c r="D306" s="15" t="s">
        <v>2653</v>
      </c>
      <c r="E306" s="16" t="s">
        <v>2654</v>
      </c>
      <c r="F306" s="16" t="s">
        <v>2655</v>
      </c>
      <c r="G306" s="16" t="s">
        <v>2656</v>
      </c>
      <c r="H306" s="16" t="s">
        <v>2657</v>
      </c>
      <c r="I306" s="16" t="s">
        <v>1720</v>
      </c>
      <c r="J306" s="15" t="s">
        <v>2867</v>
      </c>
      <c r="K306" s="15" t="s">
        <v>1328</v>
      </c>
      <c r="L306" s="15" t="s">
        <v>1328</v>
      </c>
      <c r="M306" s="16" t="s">
        <v>1731</v>
      </c>
      <c r="N306" s="16" t="s">
        <v>2868</v>
      </c>
      <c r="O306" s="16" t="s">
        <v>2869</v>
      </c>
      <c r="P306" s="15" t="s">
        <v>1328</v>
      </c>
      <c r="Q306" s="15" t="s">
        <v>2870</v>
      </c>
      <c r="R306" s="17" t="s">
        <v>199</v>
      </c>
    </row>
    <row r="307" customFormat="false" ht="45" hidden="false" customHeight="false" outlineLevel="0" collapsed="false">
      <c r="A307" s="15" t="s">
        <v>2833</v>
      </c>
      <c r="B307" s="16" t="s">
        <v>1714</v>
      </c>
      <c r="C307" s="15" t="s">
        <v>950</v>
      </c>
      <c r="D307" s="15" t="s">
        <v>2653</v>
      </c>
      <c r="E307" s="16" t="s">
        <v>2654</v>
      </c>
      <c r="F307" s="16" t="s">
        <v>2655</v>
      </c>
      <c r="G307" s="16" t="s">
        <v>2656</v>
      </c>
      <c r="H307" s="16" t="s">
        <v>2657</v>
      </c>
      <c r="I307" s="16" t="s">
        <v>1720</v>
      </c>
      <c r="J307" s="15" t="s">
        <v>2871</v>
      </c>
      <c r="K307" s="15" t="s">
        <v>950</v>
      </c>
      <c r="L307" s="15" t="s">
        <v>950</v>
      </c>
      <c r="M307" s="16" t="s">
        <v>1731</v>
      </c>
      <c r="N307" s="16" t="s">
        <v>2872</v>
      </c>
      <c r="O307" s="16" t="s">
        <v>2873</v>
      </c>
      <c r="P307" s="15" t="s">
        <v>950</v>
      </c>
      <c r="Q307" s="15" t="s">
        <v>2874</v>
      </c>
      <c r="R307" s="17" t="s">
        <v>188</v>
      </c>
    </row>
    <row r="308" customFormat="false" ht="45" hidden="false" customHeight="false" outlineLevel="0" collapsed="false">
      <c r="A308" s="15" t="s">
        <v>2833</v>
      </c>
      <c r="B308" s="16" t="s">
        <v>1714</v>
      </c>
      <c r="C308" s="15" t="s">
        <v>2875</v>
      </c>
      <c r="D308" s="15" t="s">
        <v>2653</v>
      </c>
      <c r="E308" s="16" t="s">
        <v>2654</v>
      </c>
      <c r="F308" s="16" t="s">
        <v>2655</v>
      </c>
      <c r="G308" s="16" t="s">
        <v>2656</v>
      </c>
      <c r="H308" s="16" t="s">
        <v>2657</v>
      </c>
      <c r="I308" s="16" t="s">
        <v>1720</v>
      </c>
      <c r="J308" s="15" t="s">
        <v>2876</v>
      </c>
      <c r="K308" s="15" t="s">
        <v>2875</v>
      </c>
      <c r="L308" s="15" t="s">
        <v>2875</v>
      </c>
      <c r="M308" s="16" t="s">
        <v>1731</v>
      </c>
      <c r="N308" s="16" t="s">
        <v>2877</v>
      </c>
      <c r="O308" s="16" t="s">
        <v>2878</v>
      </c>
      <c r="P308" s="15" t="s">
        <v>2875</v>
      </c>
      <c r="Q308" s="15" t="s">
        <v>2879</v>
      </c>
      <c r="R308" s="17" t="s">
        <v>188</v>
      </c>
    </row>
    <row r="309" customFormat="false" ht="45" hidden="false" customHeight="false" outlineLevel="0" collapsed="false">
      <c r="A309" s="15" t="s">
        <v>2833</v>
      </c>
      <c r="B309" s="16" t="s">
        <v>1714</v>
      </c>
      <c r="C309" s="15" t="s">
        <v>1180</v>
      </c>
      <c r="D309" s="15" t="s">
        <v>2653</v>
      </c>
      <c r="E309" s="16" t="s">
        <v>2654</v>
      </c>
      <c r="F309" s="16" t="s">
        <v>2655</v>
      </c>
      <c r="G309" s="16" t="s">
        <v>2656</v>
      </c>
      <c r="H309" s="16" t="s">
        <v>2657</v>
      </c>
      <c r="I309" s="16" t="s">
        <v>1720</v>
      </c>
      <c r="J309" s="15" t="s">
        <v>2880</v>
      </c>
      <c r="K309" s="15" t="s">
        <v>1180</v>
      </c>
      <c r="L309" s="15" t="s">
        <v>1180</v>
      </c>
      <c r="M309" s="16" t="s">
        <v>1731</v>
      </c>
      <c r="N309" s="16" t="s">
        <v>2881</v>
      </c>
      <c r="O309" s="16" t="s">
        <v>2048</v>
      </c>
      <c r="P309" s="15" t="s">
        <v>1180</v>
      </c>
      <c r="Q309" s="15" t="s">
        <v>2882</v>
      </c>
      <c r="R309" s="17" t="s">
        <v>188</v>
      </c>
    </row>
    <row r="310" customFormat="false" ht="45" hidden="false" customHeight="false" outlineLevel="0" collapsed="false">
      <c r="A310" s="15" t="s">
        <v>2833</v>
      </c>
      <c r="B310" s="16" t="s">
        <v>1714</v>
      </c>
      <c r="C310" s="15" t="s">
        <v>1487</v>
      </c>
      <c r="D310" s="15" t="s">
        <v>2653</v>
      </c>
      <c r="E310" s="16" t="s">
        <v>2654</v>
      </c>
      <c r="F310" s="16" t="s">
        <v>2655</v>
      </c>
      <c r="G310" s="16" t="s">
        <v>2656</v>
      </c>
      <c r="H310" s="16" t="s">
        <v>2657</v>
      </c>
      <c r="I310" s="16" t="s">
        <v>1720</v>
      </c>
      <c r="J310" s="15" t="s">
        <v>2883</v>
      </c>
      <c r="K310" s="15" t="s">
        <v>1487</v>
      </c>
      <c r="L310" s="15" t="s">
        <v>1487</v>
      </c>
      <c r="M310" s="16" t="s">
        <v>1731</v>
      </c>
      <c r="N310" s="16" t="s">
        <v>2884</v>
      </c>
      <c r="O310" s="16" t="s">
        <v>1982</v>
      </c>
      <c r="P310" s="15" t="s">
        <v>1487</v>
      </c>
      <c r="Q310" s="15" t="s">
        <v>2885</v>
      </c>
      <c r="R310" s="17" t="s">
        <v>188</v>
      </c>
    </row>
    <row r="311" customFormat="false" ht="45" hidden="false" customHeight="false" outlineLevel="0" collapsed="false">
      <c r="A311" s="15" t="s">
        <v>2833</v>
      </c>
      <c r="B311" s="16" t="s">
        <v>1714</v>
      </c>
      <c r="C311" s="15" t="s">
        <v>1124</v>
      </c>
      <c r="D311" s="15" t="s">
        <v>2653</v>
      </c>
      <c r="E311" s="16" t="s">
        <v>2654</v>
      </c>
      <c r="F311" s="16" t="s">
        <v>2655</v>
      </c>
      <c r="G311" s="16" t="s">
        <v>2656</v>
      </c>
      <c r="H311" s="16" t="s">
        <v>2657</v>
      </c>
      <c r="I311" s="16" t="s">
        <v>1720</v>
      </c>
      <c r="J311" s="15" t="s">
        <v>2886</v>
      </c>
      <c r="K311" s="15" t="s">
        <v>1124</v>
      </c>
      <c r="L311" s="15" t="s">
        <v>1124</v>
      </c>
      <c r="M311" s="16" t="s">
        <v>1722</v>
      </c>
      <c r="N311" s="16" t="s">
        <v>2887</v>
      </c>
      <c r="O311" s="16" t="s">
        <v>2888</v>
      </c>
      <c r="P311" s="15" t="s">
        <v>1124</v>
      </c>
      <c r="Q311" s="15" t="s">
        <v>2889</v>
      </c>
      <c r="R311" s="17" t="s">
        <v>188</v>
      </c>
    </row>
    <row r="312" customFormat="false" ht="45" hidden="false" customHeight="false" outlineLevel="0" collapsed="false">
      <c r="A312" s="15" t="s">
        <v>2833</v>
      </c>
      <c r="B312" s="16" t="s">
        <v>1714</v>
      </c>
      <c r="C312" s="15" t="s">
        <v>929</v>
      </c>
      <c r="D312" s="15" t="s">
        <v>2653</v>
      </c>
      <c r="E312" s="16" t="s">
        <v>2654</v>
      </c>
      <c r="F312" s="16" t="s">
        <v>2655</v>
      </c>
      <c r="G312" s="16" t="s">
        <v>2656</v>
      </c>
      <c r="H312" s="16" t="s">
        <v>2657</v>
      </c>
      <c r="I312" s="16" t="s">
        <v>1720</v>
      </c>
      <c r="J312" s="15" t="s">
        <v>2890</v>
      </c>
      <c r="K312" s="15" t="s">
        <v>929</v>
      </c>
      <c r="L312" s="15" t="s">
        <v>929</v>
      </c>
      <c r="M312" s="16" t="s">
        <v>1722</v>
      </c>
      <c r="N312" s="16" t="s">
        <v>2891</v>
      </c>
      <c r="O312" s="16" t="s">
        <v>1883</v>
      </c>
      <c r="P312" s="15" t="s">
        <v>929</v>
      </c>
      <c r="Q312" s="15" t="s">
        <v>2892</v>
      </c>
      <c r="R312" s="17" t="s">
        <v>188</v>
      </c>
    </row>
    <row r="313" customFormat="false" ht="45" hidden="false" customHeight="false" outlineLevel="0" collapsed="false">
      <c r="A313" s="15" t="s">
        <v>2833</v>
      </c>
      <c r="B313" s="16" t="s">
        <v>1714</v>
      </c>
      <c r="C313" s="15" t="s">
        <v>1316</v>
      </c>
      <c r="D313" s="15" t="s">
        <v>2653</v>
      </c>
      <c r="E313" s="16" t="s">
        <v>2654</v>
      </c>
      <c r="F313" s="16" t="s">
        <v>2655</v>
      </c>
      <c r="G313" s="16" t="s">
        <v>2656</v>
      </c>
      <c r="H313" s="16" t="s">
        <v>2657</v>
      </c>
      <c r="I313" s="16" t="s">
        <v>1720</v>
      </c>
      <c r="J313" s="15" t="s">
        <v>2893</v>
      </c>
      <c r="K313" s="15" t="s">
        <v>1316</v>
      </c>
      <c r="L313" s="15" t="s">
        <v>1316</v>
      </c>
      <c r="M313" s="16" t="s">
        <v>1722</v>
      </c>
      <c r="N313" s="16" t="s">
        <v>2894</v>
      </c>
      <c r="O313" s="16" t="s">
        <v>1867</v>
      </c>
      <c r="P313" s="15" t="s">
        <v>1316</v>
      </c>
      <c r="Q313" s="15" t="s">
        <v>2895</v>
      </c>
      <c r="R313" s="17" t="s">
        <v>188</v>
      </c>
    </row>
    <row r="314" customFormat="false" ht="45" hidden="false" customHeight="false" outlineLevel="0" collapsed="false">
      <c r="A314" s="15" t="s">
        <v>2833</v>
      </c>
      <c r="B314" s="16" t="s">
        <v>1714</v>
      </c>
      <c r="C314" s="15" t="s">
        <v>958</v>
      </c>
      <c r="D314" s="15" t="s">
        <v>2653</v>
      </c>
      <c r="E314" s="16" t="s">
        <v>2654</v>
      </c>
      <c r="F314" s="16" t="s">
        <v>2655</v>
      </c>
      <c r="G314" s="16" t="s">
        <v>2656</v>
      </c>
      <c r="H314" s="16" t="s">
        <v>2657</v>
      </c>
      <c r="I314" s="16" t="s">
        <v>1720</v>
      </c>
      <c r="J314" s="15" t="s">
        <v>2896</v>
      </c>
      <c r="K314" s="15" t="s">
        <v>958</v>
      </c>
      <c r="L314" s="15" t="s">
        <v>958</v>
      </c>
      <c r="M314" s="16" t="s">
        <v>1731</v>
      </c>
      <c r="N314" s="16" t="s">
        <v>2897</v>
      </c>
      <c r="O314" s="16" t="s">
        <v>1733</v>
      </c>
      <c r="P314" s="15" t="s">
        <v>958</v>
      </c>
      <c r="Q314" s="15" t="s">
        <v>2898</v>
      </c>
      <c r="R314" s="17" t="s">
        <v>188</v>
      </c>
    </row>
    <row r="315" customFormat="false" ht="45" hidden="false" customHeight="false" outlineLevel="0" collapsed="false">
      <c r="A315" s="15" t="s">
        <v>2833</v>
      </c>
      <c r="B315" s="16" t="s">
        <v>1714</v>
      </c>
      <c r="C315" s="15" t="s">
        <v>1042</v>
      </c>
      <c r="D315" s="15" t="s">
        <v>2653</v>
      </c>
      <c r="E315" s="16" t="s">
        <v>2654</v>
      </c>
      <c r="F315" s="16" t="s">
        <v>2655</v>
      </c>
      <c r="G315" s="16" t="s">
        <v>2656</v>
      </c>
      <c r="H315" s="16" t="s">
        <v>2657</v>
      </c>
      <c r="I315" s="16" t="s">
        <v>1720</v>
      </c>
      <c r="J315" s="15" t="s">
        <v>2899</v>
      </c>
      <c r="K315" s="15" t="s">
        <v>1042</v>
      </c>
      <c r="L315" s="15" t="s">
        <v>1042</v>
      </c>
      <c r="M315" s="16" t="s">
        <v>1722</v>
      </c>
      <c r="N315" s="16" t="s">
        <v>2900</v>
      </c>
      <c r="O315" s="16" t="s">
        <v>2901</v>
      </c>
      <c r="P315" s="15" t="s">
        <v>1042</v>
      </c>
      <c r="Q315" s="15" t="s">
        <v>2902</v>
      </c>
      <c r="R315" s="17" t="s">
        <v>188</v>
      </c>
    </row>
    <row r="316" customFormat="false" ht="45" hidden="false" customHeight="false" outlineLevel="0" collapsed="false">
      <c r="A316" s="15" t="s">
        <v>2833</v>
      </c>
      <c r="B316" s="16" t="s">
        <v>1714</v>
      </c>
      <c r="C316" s="15" t="s">
        <v>1290</v>
      </c>
      <c r="D316" s="15" t="s">
        <v>2653</v>
      </c>
      <c r="E316" s="16" t="s">
        <v>2654</v>
      </c>
      <c r="F316" s="16" t="s">
        <v>2655</v>
      </c>
      <c r="G316" s="16" t="s">
        <v>2656</v>
      </c>
      <c r="H316" s="16" t="s">
        <v>2657</v>
      </c>
      <c r="I316" s="16" t="s">
        <v>1720</v>
      </c>
      <c r="J316" s="15" t="s">
        <v>2903</v>
      </c>
      <c r="K316" s="15" t="s">
        <v>1290</v>
      </c>
      <c r="L316" s="15" t="s">
        <v>1290</v>
      </c>
      <c r="M316" s="16" t="s">
        <v>1731</v>
      </c>
      <c r="N316" s="16" t="s">
        <v>2904</v>
      </c>
      <c r="O316" s="16" t="s">
        <v>2905</v>
      </c>
      <c r="P316" s="15" t="s">
        <v>1290</v>
      </c>
      <c r="Q316" s="15" t="s">
        <v>2906</v>
      </c>
      <c r="R316" s="17" t="s">
        <v>188</v>
      </c>
    </row>
    <row r="317" customFormat="false" ht="45" hidden="false" customHeight="false" outlineLevel="0" collapsed="false">
      <c r="A317" s="15" t="s">
        <v>2907</v>
      </c>
      <c r="B317" s="16" t="s">
        <v>1714</v>
      </c>
      <c r="C317" s="15" t="s">
        <v>1104</v>
      </c>
      <c r="D317" s="15" t="s">
        <v>2653</v>
      </c>
      <c r="E317" s="16" t="s">
        <v>2654</v>
      </c>
      <c r="F317" s="16" t="s">
        <v>2655</v>
      </c>
      <c r="G317" s="16" t="s">
        <v>2656</v>
      </c>
      <c r="H317" s="16" t="s">
        <v>2657</v>
      </c>
      <c r="I317" s="16" t="s">
        <v>1720</v>
      </c>
      <c r="J317" s="15" t="s">
        <v>2908</v>
      </c>
      <c r="K317" s="15" t="s">
        <v>1104</v>
      </c>
      <c r="L317" s="15" t="s">
        <v>1104</v>
      </c>
      <c r="M317" s="16" t="s">
        <v>1722</v>
      </c>
      <c r="N317" s="16" t="s">
        <v>2909</v>
      </c>
      <c r="O317" s="16" t="s">
        <v>1745</v>
      </c>
      <c r="P317" s="15" t="s">
        <v>1104</v>
      </c>
      <c r="Q317" s="15" t="s">
        <v>2910</v>
      </c>
      <c r="R317" s="17" t="s">
        <v>172</v>
      </c>
    </row>
    <row r="318" customFormat="false" ht="45" hidden="false" customHeight="false" outlineLevel="0" collapsed="false">
      <c r="A318" s="15" t="s">
        <v>2907</v>
      </c>
      <c r="B318" s="16" t="s">
        <v>1714</v>
      </c>
      <c r="C318" s="15" t="s">
        <v>1253</v>
      </c>
      <c r="D318" s="15" t="s">
        <v>2653</v>
      </c>
      <c r="E318" s="16" t="s">
        <v>2654</v>
      </c>
      <c r="F318" s="16" t="s">
        <v>2655</v>
      </c>
      <c r="G318" s="16" t="s">
        <v>2656</v>
      </c>
      <c r="H318" s="16" t="s">
        <v>2657</v>
      </c>
      <c r="I318" s="16" t="s">
        <v>1720</v>
      </c>
      <c r="J318" s="15" t="s">
        <v>2911</v>
      </c>
      <c r="K318" s="15" t="s">
        <v>1253</v>
      </c>
      <c r="L318" s="15" t="s">
        <v>1253</v>
      </c>
      <c r="M318" s="16" t="s">
        <v>1731</v>
      </c>
      <c r="N318" s="16" t="s">
        <v>2397</v>
      </c>
      <c r="O318" s="16" t="s">
        <v>1856</v>
      </c>
      <c r="P318" s="15" t="s">
        <v>1253</v>
      </c>
      <c r="Q318" s="15" t="s">
        <v>2912</v>
      </c>
      <c r="R318" s="17" t="s">
        <v>172</v>
      </c>
    </row>
    <row r="319" customFormat="false" ht="45" hidden="false" customHeight="false" outlineLevel="0" collapsed="false">
      <c r="A319" s="15" t="s">
        <v>2907</v>
      </c>
      <c r="B319" s="16" t="s">
        <v>1714</v>
      </c>
      <c r="C319" s="15" t="s">
        <v>1134</v>
      </c>
      <c r="D319" s="15" t="s">
        <v>2653</v>
      </c>
      <c r="E319" s="16" t="s">
        <v>2654</v>
      </c>
      <c r="F319" s="16" t="s">
        <v>2655</v>
      </c>
      <c r="G319" s="16" t="s">
        <v>2656</v>
      </c>
      <c r="H319" s="16" t="s">
        <v>2657</v>
      </c>
      <c r="I319" s="16" t="s">
        <v>1720</v>
      </c>
      <c r="J319" s="15" t="s">
        <v>2913</v>
      </c>
      <c r="K319" s="15" t="s">
        <v>1134</v>
      </c>
      <c r="L319" s="15" t="s">
        <v>1134</v>
      </c>
      <c r="M319" s="16" t="s">
        <v>1731</v>
      </c>
      <c r="N319" s="16" t="s">
        <v>2397</v>
      </c>
      <c r="O319" s="16" t="s">
        <v>2620</v>
      </c>
      <c r="P319" s="15" t="s">
        <v>1134</v>
      </c>
      <c r="Q319" s="15" t="s">
        <v>2914</v>
      </c>
      <c r="R319" s="17" t="s">
        <v>172</v>
      </c>
    </row>
    <row r="320" customFormat="false" ht="45" hidden="false" customHeight="false" outlineLevel="0" collapsed="false">
      <c r="A320" s="15" t="s">
        <v>2907</v>
      </c>
      <c r="B320" s="16" t="s">
        <v>1714</v>
      </c>
      <c r="C320" s="15" t="s">
        <v>1176</v>
      </c>
      <c r="D320" s="15" t="s">
        <v>2653</v>
      </c>
      <c r="E320" s="16" t="s">
        <v>2654</v>
      </c>
      <c r="F320" s="16" t="s">
        <v>2655</v>
      </c>
      <c r="G320" s="16" t="s">
        <v>2656</v>
      </c>
      <c r="H320" s="16" t="s">
        <v>2657</v>
      </c>
      <c r="I320" s="16" t="s">
        <v>1720</v>
      </c>
      <c r="J320" s="15" t="s">
        <v>2915</v>
      </c>
      <c r="K320" s="15" t="s">
        <v>1176</v>
      </c>
      <c r="L320" s="15" t="s">
        <v>1176</v>
      </c>
      <c r="M320" s="16" t="s">
        <v>1731</v>
      </c>
      <c r="N320" s="16" t="s">
        <v>2916</v>
      </c>
      <c r="O320" s="16" t="s">
        <v>1856</v>
      </c>
      <c r="P320" s="15" t="s">
        <v>1176</v>
      </c>
      <c r="Q320" s="15" t="s">
        <v>2917</v>
      </c>
      <c r="R320" s="17" t="s">
        <v>172</v>
      </c>
    </row>
    <row r="321" customFormat="false" ht="45" hidden="false" customHeight="false" outlineLevel="0" collapsed="false">
      <c r="A321" s="15" t="s">
        <v>2907</v>
      </c>
      <c r="B321" s="16" t="s">
        <v>1714</v>
      </c>
      <c r="C321" s="15" t="s">
        <v>1546</v>
      </c>
      <c r="D321" s="15" t="s">
        <v>2653</v>
      </c>
      <c r="E321" s="16" t="s">
        <v>2654</v>
      </c>
      <c r="F321" s="16" t="s">
        <v>2655</v>
      </c>
      <c r="G321" s="16" t="s">
        <v>2656</v>
      </c>
      <c r="H321" s="16" t="s">
        <v>2657</v>
      </c>
      <c r="I321" s="16" t="s">
        <v>1720</v>
      </c>
      <c r="J321" s="15" t="s">
        <v>2918</v>
      </c>
      <c r="K321" s="15" t="s">
        <v>1546</v>
      </c>
      <c r="L321" s="15" t="s">
        <v>1546</v>
      </c>
      <c r="M321" s="16" t="s">
        <v>1722</v>
      </c>
      <c r="N321" s="16" t="s">
        <v>2417</v>
      </c>
      <c r="O321" s="16" t="s">
        <v>2919</v>
      </c>
      <c r="P321" s="15" t="s">
        <v>1546</v>
      </c>
      <c r="Q321" s="15" t="s">
        <v>2920</v>
      </c>
      <c r="R321" s="17" t="s">
        <v>172</v>
      </c>
    </row>
    <row r="322" customFormat="false" ht="45" hidden="false" customHeight="false" outlineLevel="0" collapsed="false">
      <c r="A322" s="15" t="s">
        <v>2907</v>
      </c>
      <c r="B322" s="16" t="s">
        <v>1714</v>
      </c>
      <c r="C322" s="15" t="s">
        <v>1018</v>
      </c>
      <c r="D322" s="15" t="s">
        <v>2653</v>
      </c>
      <c r="E322" s="16" t="s">
        <v>2654</v>
      </c>
      <c r="F322" s="16" t="s">
        <v>2655</v>
      </c>
      <c r="G322" s="16" t="s">
        <v>2656</v>
      </c>
      <c r="H322" s="16" t="s">
        <v>2657</v>
      </c>
      <c r="I322" s="16" t="s">
        <v>1720</v>
      </c>
      <c r="J322" s="15" t="s">
        <v>2921</v>
      </c>
      <c r="K322" s="15" t="s">
        <v>1018</v>
      </c>
      <c r="L322" s="15" t="s">
        <v>1018</v>
      </c>
      <c r="M322" s="16" t="s">
        <v>1722</v>
      </c>
      <c r="N322" s="16" t="s">
        <v>2922</v>
      </c>
      <c r="O322" s="16" t="s">
        <v>2165</v>
      </c>
      <c r="P322" s="15" t="s">
        <v>1018</v>
      </c>
      <c r="Q322" s="15" t="s">
        <v>2923</v>
      </c>
      <c r="R322" s="17" t="s">
        <v>167</v>
      </c>
    </row>
    <row r="323" customFormat="false" ht="45" hidden="false" customHeight="false" outlineLevel="0" collapsed="false">
      <c r="A323" s="15" t="s">
        <v>2907</v>
      </c>
      <c r="B323" s="16" t="s">
        <v>1714</v>
      </c>
      <c r="C323" s="15" t="s">
        <v>1300</v>
      </c>
      <c r="D323" s="15" t="s">
        <v>2653</v>
      </c>
      <c r="E323" s="16" t="s">
        <v>2654</v>
      </c>
      <c r="F323" s="16" t="s">
        <v>2655</v>
      </c>
      <c r="G323" s="16" t="s">
        <v>2656</v>
      </c>
      <c r="H323" s="16" t="s">
        <v>2657</v>
      </c>
      <c r="I323" s="16" t="s">
        <v>1720</v>
      </c>
      <c r="J323" s="15" t="s">
        <v>2924</v>
      </c>
      <c r="K323" s="15" t="s">
        <v>1300</v>
      </c>
      <c r="L323" s="15" t="s">
        <v>1300</v>
      </c>
      <c r="M323" s="16" t="s">
        <v>1722</v>
      </c>
      <c r="N323" s="16" t="s">
        <v>2925</v>
      </c>
      <c r="O323" s="16" t="s">
        <v>2344</v>
      </c>
      <c r="P323" s="15" t="s">
        <v>1300</v>
      </c>
      <c r="Q323" s="15" t="s">
        <v>2926</v>
      </c>
      <c r="R323" s="17" t="s">
        <v>167</v>
      </c>
    </row>
    <row r="324" customFormat="false" ht="45" hidden="false" customHeight="false" outlineLevel="0" collapsed="false">
      <c r="A324" s="15" t="s">
        <v>2907</v>
      </c>
      <c r="B324" s="16" t="s">
        <v>1714</v>
      </c>
      <c r="C324" s="15" t="s">
        <v>908</v>
      </c>
      <c r="D324" s="15" t="s">
        <v>2653</v>
      </c>
      <c r="E324" s="16" t="s">
        <v>2654</v>
      </c>
      <c r="F324" s="16" t="s">
        <v>2655</v>
      </c>
      <c r="G324" s="16" t="s">
        <v>2656</v>
      </c>
      <c r="H324" s="16" t="s">
        <v>2657</v>
      </c>
      <c r="I324" s="16" t="s">
        <v>1720</v>
      </c>
      <c r="J324" s="15" t="s">
        <v>2927</v>
      </c>
      <c r="K324" s="15" t="s">
        <v>908</v>
      </c>
      <c r="L324" s="15" t="s">
        <v>908</v>
      </c>
      <c r="M324" s="16" t="s">
        <v>1722</v>
      </c>
      <c r="N324" s="16" t="s">
        <v>2928</v>
      </c>
      <c r="O324" s="16" t="s">
        <v>2929</v>
      </c>
      <c r="P324" s="15" t="s">
        <v>908</v>
      </c>
      <c r="Q324" s="15" t="s">
        <v>2930</v>
      </c>
      <c r="R324" s="17" t="s">
        <v>167</v>
      </c>
    </row>
    <row r="325" customFormat="false" ht="45" hidden="false" customHeight="false" outlineLevel="0" collapsed="false">
      <c r="A325" s="15" t="s">
        <v>2907</v>
      </c>
      <c r="B325" s="16" t="s">
        <v>1714</v>
      </c>
      <c r="C325" s="15" t="s">
        <v>1532</v>
      </c>
      <c r="D325" s="15" t="s">
        <v>2653</v>
      </c>
      <c r="E325" s="16" t="s">
        <v>2654</v>
      </c>
      <c r="F325" s="16" t="s">
        <v>2655</v>
      </c>
      <c r="G325" s="16" t="s">
        <v>2656</v>
      </c>
      <c r="H325" s="16" t="s">
        <v>2657</v>
      </c>
      <c r="I325" s="16" t="s">
        <v>1720</v>
      </c>
      <c r="J325" s="15" t="s">
        <v>2931</v>
      </c>
      <c r="K325" s="15" t="s">
        <v>1532</v>
      </c>
      <c r="L325" s="15" t="s">
        <v>1532</v>
      </c>
      <c r="M325" s="16" t="s">
        <v>1722</v>
      </c>
      <c r="N325" s="16" t="s">
        <v>2932</v>
      </c>
      <c r="O325" s="16" t="s">
        <v>1728</v>
      </c>
      <c r="P325" s="15" t="s">
        <v>1532</v>
      </c>
      <c r="Q325" s="15" t="s">
        <v>2933</v>
      </c>
      <c r="R325" s="17" t="s">
        <v>167</v>
      </c>
    </row>
    <row r="326" customFormat="false" ht="45" hidden="false" customHeight="false" outlineLevel="0" collapsed="false">
      <c r="A326" s="15" t="s">
        <v>1713</v>
      </c>
      <c r="B326" s="16" t="s">
        <v>1714</v>
      </c>
      <c r="C326" s="15" t="s">
        <v>948</v>
      </c>
      <c r="D326" s="15" t="s">
        <v>2653</v>
      </c>
      <c r="E326" s="16" t="s">
        <v>2654</v>
      </c>
      <c r="F326" s="16" t="s">
        <v>2655</v>
      </c>
      <c r="G326" s="16" t="s">
        <v>2656</v>
      </c>
      <c r="H326" s="16" t="s">
        <v>2657</v>
      </c>
      <c r="I326" s="16" t="s">
        <v>1720</v>
      </c>
      <c r="J326" s="15" t="s">
        <v>2934</v>
      </c>
      <c r="K326" s="15" t="s">
        <v>948</v>
      </c>
      <c r="L326" s="15" t="s">
        <v>948</v>
      </c>
      <c r="M326" s="16" t="s">
        <v>1722</v>
      </c>
      <c r="N326" s="16" t="s">
        <v>2935</v>
      </c>
      <c r="O326" s="16" t="s">
        <v>2936</v>
      </c>
      <c r="P326" s="15" t="s">
        <v>948</v>
      </c>
      <c r="Q326" s="15" t="s">
        <v>2937</v>
      </c>
      <c r="R326" s="17" t="s">
        <v>167</v>
      </c>
    </row>
    <row r="327" customFormat="false" ht="45" hidden="false" customHeight="false" outlineLevel="0" collapsed="false">
      <c r="A327" s="15" t="s">
        <v>2833</v>
      </c>
      <c r="B327" s="16" t="s">
        <v>1714</v>
      </c>
      <c r="C327" s="15" t="s">
        <v>970</v>
      </c>
      <c r="D327" s="15" t="s">
        <v>2653</v>
      </c>
      <c r="E327" s="16" t="s">
        <v>2654</v>
      </c>
      <c r="F327" s="16" t="s">
        <v>2655</v>
      </c>
      <c r="G327" s="16" t="s">
        <v>2656</v>
      </c>
      <c r="H327" s="16" t="s">
        <v>2657</v>
      </c>
      <c r="I327" s="16" t="s">
        <v>1720</v>
      </c>
      <c r="J327" s="15" t="s">
        <v>2938</v>
      </c>
      <c r="K327" s="15" t="s">
        <v>970</v>
      </c>
      <c r="L327" s="15" t="s">
        <v>970</v>
      </c>
      <c r="M327" s="16" t="s">
        <v>1731</v>
      </c>
      <c r="N327" s="16" t="s">
        <v>2939</v>
      </c>
      <c r="O327" s="16" t="s">
        <v>2940</v>
      </c>
      <c r="P327" s="15" t="s">
        <v>970</v>
      </c>
      <c r="Q327" s="15" t="s">
        <v>2941</v>
      </c>
      <c r="R327" s="17" t="s">
        <v>158</v>
      </c>
    </row>
    <row r="328" customFormat="false" ht="45" hidden="false" customHeight="false" outlineLevel="0" collapsed="false">
      <c r="A328" s="15" t="s">
        <v>2757</v>
      </c>
      <c r="B328" s="16" t="s">
        <v>1714</v>
      </c>
      <c r="C328" s="15" t="s">
        <v>1247</v>
      </c>
      <c r="D328" s="15" t="s">
        <v>2653</v>
      </c>
      <c r="E328" s="16" t="s">
        <v>2654</v>
      </c>
      <c r="F328" s="16" t="s">
        <v>2655</v>
      </c>
      <c r="G328" s="16" t="s">
        <v>2656</v>
      </c>
      <c r="H328" s="16" t="s">
        <v>2657</v>
      </c>
      <c r="I328" s="16" t="s">
        <v>1720</v>
      </c>
      <c r="J328" s="15" t="s">
        <v>2942</v>
      </c>
      <c r="K328" s="15" t="s">
        <v>1247</v>
      </c>
      <c r="L328" s="15" t="s">
        <v>1247</v>
      </c>
      <c r="M328" s="16" t="s">
        <v>1731</v>
      </c>
      <c r="N328" s="16" t="s">
        <v>2943</v>
      </c>
      <c r="O328" s="16" t="s">
        <v>2944</v>
      </c>
      <c r="P328" s="15" t="s">
        <v>1247</v>
      </c>
      <c r="Q328" s="15" t="s">
        <v>2945</v>
      </c>
      <c r="R328" s="17" t="s">
        <v>158</v>
      </c>
    </row>
    <row r="329" customFormat="false" ht="45" hidden="false" customHeight="false" outlineLevel="0" collapsed="false">
      <c r="A329" s="15" t="s">
        <v>2757</v>
      </c>
      <c r="B329" s="16" t="s">
        <v>1714</v>
      </c>
      <c r="C329" s="15" t="s">
        <v>1437</v>
      </c>
      <c r="D329" s="15" t="s">
        <v>2653</v>
      </c>
      <c r="E329" s="16" t="s">
        <v>2654</v>
      </c>
      <c r="F329" s="16" t="s">
        <v>2655</v>
      </c>
      <c r="G329" s="16" t="s">
        <v>2656</v>
      </c>
      <c r="H329" s="16" t="s">
        <v>2657</v>
      </c>
      <c r="I329" s="16" t="s">
        <v>1720</v>
      </c>
      <c r="J329" s="15" t="s">
        <v>2946</v>
      </c>
      <c r="K329" s="15" t="s">
        <v>1437</v>
      </c>
      <c r="L329" s="15" t="s">
        <v>1437</v>
      </c>
      <c r="M329" s="16" t="s">
        <v>1722</v>
      </c>
      <c r="N329" s="16" t="s">
        <v>2947</v>
      </c>
      <c r="O329" s="16" t="s">
        <v>1893</v>
      </c>
      <c r="P329" s="15" t="s">
        <v>1437</v>
      </c>
      <c r="Q329" s="15" t="s">
        <v>2948</v>
      </c>
      <c r="R329" s="17" t="s">
        <v>158</v>
      </c>
    </row>
    <row r="330" customFormat="false" ht="45" hidden="false" customHeight="false" outlineLevel="0" collapsed="false">
      <c r="A330" s="15" t="s">
        <v>2757</v>
      </c>
      <c r="B330" s="16" t="s">
        <v>1714</v>
      </c>
      <c r="C330" s="15" t="s">
        <v>1168</v>
      </c>
      <c r="D330" s="15" t="s">
        <v>2653</v>
      </c>
      <c r="E330" s="16" t="s">
        <v>2654</v>
      </c>
      <c r="F330" s="16" t="s">
        <v>2655</v>
      </c>
      <c r="G330" s="16" t="s">
        <v>2656</v>
      </c>
      <c r="H330" s="16" t="s">
        <v>2657</v>
      </c>
      <c r="I330" s="16" t="s">
        <v>1720</v>
      </c>
      <c r="J330" s="15" t="s">
        <v>2949</v>
      </c>
      <c r="K330" s="15" t="s">
        <v>1168</v>
      </c>
      <c r="L330" s="15" t="s">
        <v>1168</v>
      </c>
      <c r="M330" s="16" t="s">
        <v>1722</v>
      </c>
      <c r="N330" s="16" t="s">
        <v>2950</v>
      </c>
      <c r="O330" s="16" t="s">
        <v>2951</v>
      </c>
      <c r="P330" s="15" t="s">
        <v>1168</v>
      </c>
      <c r="Q330" s="15" t="s">
        <v>2952</v>
      </c>
      <c r="R330" s="17" t="s">
        <v>158</v>
      </c>
    </row>
    <row r="331" customFormat="false" ht="45" hidden="false" customHeight="false" outlineLevel="0" collapsed="false">
      <c r="A331" s="15" t="s">
        <v>2757</v>
      </c>
      <c r="B331" s="16" t="s">
        <v>1714</v>
      </c>
      <c r="C331" s="15" t="s">
        <v>1649</v>
      </c>
      <c r="D331" s="15" t="s">
        <v>2653</v>
      </c>
      <c r="E331" s="16" t="s">
        <v>2654</v>
      </c>
      <c r="F331" s="16" t="s">
        <v>2655</v>
      </c>
      <c r="G331" s="16" t="s">
        <v>2656</v>
      </c>
      <c r="H331" s="16" t="s">
        <v>2657</v>
      </c>
      <c r="I331" s="16" t="s">
        <v>1720</v>
      </c>
      <c r="J331" s="15" t="s">
        <v>2953</v>
      </c>
      <c r="K331" s="15" t="s">
        <v>1649</v>
      </c>
      <c r="L331" s="15" t="s">
        <v>1649</v>
      </c>
      <c r="M331" s="16" t="s">
        <v>1722</v>
      </c>
      <c r="N331" s="16" t="s">
        <v>2954</v>
      </c>
      <c r="O331" s="16" t="s">
        <v>1864</v>
      </c>
      <c r="P331" s="15" t="s">
        <v>1649</v>
      </c>
      <c r="Q331" s="15" t="s">
        <v>2955</v>
      </c>
      <c r="R331" s="17" t="s">
        <v>158</v>
      </c>
    </row>
    <row r="332" customFormat="false" ht="45" hidden="false" customHeight="false" outlineLevel="0" collapsed="false">
      <c r="A332" s="15" t="s">
        <v>2757</v>
      </c>
      <c r="B332" s="16" t="s">
        <v>1714</v>
      </c>
      <c r="C332" s="15" t="s">
        <v>921</v>
      </c>
      <c r="D332" s="15" t="s">
        <v>2653</v>
      </c>
      <c r="E332" s="16" t="s">
        <v>2654</v>
      </c>
      <c r="F332" s="16" t="s">
        <v>2655</v>
      </c>
      <c r="G332" s="16" t="s">
        <v>2656</v>
      </c>
      <c r="H332" s="16" t="s">
        <v>2657</v>
      </c>
      <c r="I332" s="16" t="s">
        <v>1720</v>
      </c>
      <c r="J332" s="15" t="s">
        <v>2956</v>
      </c>
      <c r="K332" s="15" t="s">
        <v>921</v>
      </c>
      <c r="L332" s="15" t="s">
        <v>921</v>
      </c>
      <c r="M332" s="16" t="s">
        <v>1722</v>
      </c>
      <c r="N332" s="16" t="s">
        <v>2957</v>
      </c>
      <c r="O332" s="16" t="s">
        <v>2958</v>
      </c>
      <c r="P332" s="15" t="s">
        <v>921</v>
      </c>
      <c r="Q332" s="15" t="s">
        <v>2959</v>
      </c>
      <c r="R332" s="17" t="s">
        <v>158</v>
      </c>
    </row>
    <row r="333" customFormat="false" ht="45" hidden="false" customHeight="false" outlineLevel="0" collapsed="false">
      <c r="A333" s="15" t="s">
        <v>2757</v>
      </c>
      <c r="B333" s="16" t="s">
        <v>1714</v>
      </c>
      <c r="C333" s="15" t="s">
        <v>1265</v>
      </c>
      <c r="D333" s="15" t="s">
        <v>2653</v>
      </c>
      <c r="E333" s="16" t="s">
        <v>2654</v>
      </c>
      <c r="F333" s="16" t="s">
        <v>2655</v>
      </c>
      <c r="G333" s="16" t="s">
        <v>2656</v>
      </c>
      <c r="H333" s="16" t="s">
        <v>2657</v>
      </c>
      <c r="I333" s="16" t="s">
        <v>1720</v>
      </c>
      <c r="J333" s="15" t="s">
        <v>2960</v>
      </c>
      <c r="K333" s="15" t="s">
        <v>1265</v>
      </c>
      <c r="L333" s="15" t="s">
        <v>1265</v>
      </c>
      <c r="M333" s="16" t="s">
        <v>1731</v>
      </c>
      <c r="N333" s="16" t="s">
        <v>2961</v>
      </c>
      <c r="O333" s="16" t="s">
        <v>2325</v>
      </c>
      <c r="P333" s="15" t="s">
        <v>1265</v>
      </c>
      <c r="Q333" s="15" t="s">
        <v>2962</v>
      </c>
      <c r="R333" s="17" t="s">
        <v>146</v>
      </c>
    </row>
    <row r="334" customFormat="false" ht="45" hidden="false" customHeight="false" outlineLevel="0" collapsed="false">
      <c r="A334" s="15" t="s">
        <v>2757</v>
      </c>
      <c r="B334" s="16" t="s">
        <v>1714</v>
      </c>
      <c r="C334" s="15" t="s">
        <v>1330</v>
      </c>
      <c r="D334" s="15" t="s">
        <v>2653</v>
      </c>
      <c r="E334" s="16" t="s">
        <v>2654</v>
      </c>
      <c r="F334" s="16" t="s">
        <v>2655</v>
      </c>
      <c r="G334" s="16" t="s">
        <v>2656</v>
      </c>
      <c r="H334" s="16" t="s">
        <v>2657</v>
      </c>
      <c r="I334" s="16" t="s">
        <v>1720</v>
      </c>
      <c r="J334" s="15" t="s">
        <v>2963</v>
      </c>
      <c r="K334" s="15" t="s">
        <v>1330</v>
      </c>
      <c r="L334" s="15" t="s">
        <v>1330</v>
      </c>
      <c r="M334" s="16" t="s">
        <v>1731</v>
      </c>
      <c r="N334" s="16" t="s">
        <v>1958</v>
      </c>
      <c r="O334" s="16" t="s">
        <v>2398</v>
      </c>
      <c r="P334" s="15" t="s">
        <v>1330</v>
      </c>
      <c r="Q334" s="15" t="s">
        <v>2964</v>
      </c>
      <c r="R334" s="17" t="s">
        <v>146</v>
      </c>
    </row>
    <row r="335" customFormat="false" ht="45" hidden="false" customHeight="false" outlineLevel="0" collapsed="false">
      <c r="A335" s="15" t="s">
        <v>2757</v>
      </c>
      <c r="B335" s="16" t="s">
        <v>1714</v>
      </c>
      <c r="C335" s="15" t="s">
        <v>1671</v>
      </c>
      <c r="D335" s="15" t="s">
        <v>2653</v>
      </c>
      <c r="E335" s="16" t="s">
        <v>2654</v>
      </c>
      <c r="F335" s="16" t="s">
        <v>2655</v>
      </c>
      <c r="G335" s="16" t="s">
        <v>2656</v>
      </c>
      <c r="H335" s="16" t="s">
        <v>2657</v>
      </c>
      <c r="I335" s="16" t="s">
        <v>1720</v>
      </c>
      <c r="J335" s="15" t="s">
        <v>2965</v>
      </c>
      <c r="K335" s="15" t="s">
        <v>1671</v>
      </c>
      <c r="L335" s="15" t="s">
        <v>1671</v>
      </c>
      <c r="M335" s="16" t="s">
        <v>1722</v>
      </c>
      <c r="N335" s="16" t="s">
        <v>1863</v>
      </c>
      <c r="O335" s="16" t="s">
        <v>1740</v>
      </c>
      <c r="P335" s="15" t="s">
        <v>1671</v>
      </c>
      <c r="Q335" s="15" t="s">
        <v>2966</v>
      </c>
      <c r="R335" s="17" t="s">
        <v>146</v>
      </c>
    </row>
    <row r="336" customFormat="false" ht="45" hidden="false" customHeight="false" outlineLevel="0" collapsed="false">
      <c r="A336" s="15" t="s">
        <v>2757</v>
      </c>
      <c r="B336" s="16" t="s">
        <v>1714</v>
      </c>
      <c r="C336" s="15" t="s">
        <v>1130</v>
      </c>
      <c r="D336" s="15" t="s">
        <v>2653</v>
      </c>
      <c r="E336" s="16" t="s">
        <v>2654</v>
      </c>
      <c r="F336" s="16" t="s">
        <v>2655</v>
      </c>
      <c r="G336" s="16" t="s">
        <v>2656</v>
      </c>
      <c r="H336" s="16" t="s">
        <v>2657</v>
      </c>
      <c r="I336" s="16" t="s">
        <v>1720</v>
      </c>
      <c r="J336" s="15" t="s">
        <v>2967</v>
      </c>
      <c r="K336" s="15" t="s">
        <v>1130</v>
      </c>
      <c r="L336" s="15" t="s">
        <v>1130</v>
      </c>
      <c r="M336" s="16" t="s">
        <v>1731</v>
      </c>
      <c r="N336" s="16" t="s">
        <v>1863</v>
      </c>
      <c r="O336" s="16" t="s">
        <v>2509</v>
      </c>
      <c r="P336" s="15" t="s">
        <v>1130</v>
      </c>
      <c r="Q336" s="15" t="s">
        <v>2968</v>
      </c>
      <c r="R336" s="17" t="s">
        <v>146</v>
      </c>
    </row>
    <row r="337" customFormat="false" ht="45" hidden="false" customHeight="false" outlineLevel="0" collapsed="false">
      <c r="A337" s="15" t="s">
        <v>2757</v>
      </c>
      <c r="B337" s="16" t="s">
        <v>1714</v>
      </c>
      <c r="C337" s="15" t="s">
        <v>1076</v>
      </c>
      <c r="D337" s="15" t="s">
        <v>2653</v>
      </c>
      <c r="E337" s="16" t="s">
        <v>2654</v>
      </c>
      <c r="F337" s="16" t="s">
        <v>2655</v>
      </c>
      <c r="G337" s="16" t="s">
        <v>2656</v>
      </c>
      <c r="H337" s="16" t="s">
        <v>2657</v>
      </c>
      <c r="I337" s="16" t="s">
        <v>1720</v>
      </c>
      <c r="J337" s="15" t="s">
        <v>2969</v>
      </c>
      <c r="K337" s="15" t="s">
        <v>1076</v>
      </c>
      <c r="L337" s="15" t="s">
        <v>1076</v>
      </c>
      <c r="M337" s="16" t="s">
        <v>1731</v>
      </c>
      <c r="N337" s="16" t="s">
        <v>2970</v>
      </c>
      <c r="O337" s="16" t="s">
        <v>1733</v>
      </c>
      <c r="P337" s="15" t="s">
        <v>1076</v>
      </c>
      <c r="Q337" s="15" t="s">
        <v>2971</v>
      </c>
      <c r="R337" s="17" t="s">
        <v>146</v>
      </c>
    </row>
    <row r="338" customFormat="false" ht="45" hidden="false" customHeight="false" outlineLevel="0" collapsed="false">
      <c r="A338" s="15" t="s">
        <v>2907</v>
      </c>
      <c r="B338" s="16" t="s">
        <v>1714</v>
      </c>
      <c r="C338" s="15" t="s">
        <v>1116</v>
      </c>
      <c r="D338" s="15" t="s">
        <v>2653</v>
      </c>
      <c r="E338" s="16" t="s">
        <v>2654</v>
      </c>
      <c r="F338" s="16" t="s">
        <v>2655</v>
      </c>
      <c r="G338" s="16" t="s">
        <v>2656</v>
      </c>
      <c r="H338" s="16" t="s">
        <v>2657</v>
      </c>
      <c r="I338" s="16" t="s">
        <v>1720</v>
      </c>
      <c r="J338" s="15" t="s">
        <v>2972</v>
      </c>
      <c r="K338" s="15" t="s">
        <v>1116</v>
      </c>
      <c r="L338" s="15" t="s">
        <v>1116</v>
      </c>
      <c r="M338" s="16" t="s">
        <v>1731</v>
      </c>
      <c r="N338" s="16" t="s">
        <v>2973</v>
      </c>
      <c r="O338" s="16" t="s">
        <v>2862</v>
      </c>
      <c r="P338" s="15" t="s">
        <v>1116</v>
      </c>
      <c r="Q338" s="15" t="s">
        <v>2974</v>
      </c>
      <c r="R338" s="17" t="s">
        <v>146</v>
      </c>
    </row>
    <row r="339" customFormat="false" ht="45" hidden="false" customHeight="false" outlineLevel="0" collapsed="false">
      <c r="A339" s="15" t="s">
        <v>2907</v>
      </c>
      <c r="B339" s="16" t="s">
        <v>1714</v>
      </c>
      <c r="C339" s="15" t="s">
        <v>1385</v>
      </c>
      <c r="D339" s="15" t="s">
        <v>2653</v>
      </c>
      <c r="E339" s="16" t="s">
        <v>2654</v>
      </c>
      <c r="F339" s="16" t="s">
        <v>2655</v>
      </c>
      <c r="G339" s="16" t="s">
        <v>2656</v>
      </c>
      <c r="H339" s="16" t="s">
        <v>2657</v>
      </c>
      <c r="I339" s="16" t="s">
        <v>1720</v>
      </c>
      <c r="J339" s="15" t="s">
        <v>2975</v>
      </c>
      <c r="K339" s="15" t="s">
        <v>1385</v>
      </c>
      <c r="L339" s="15" t="s">
        <v>1385</v>
      </c>
      <c r="M339" s="16" t="s">
        <v>1722</v>
      </c>
      <c r="N339" s="16" t="s">
        <v>2976</v>
      </c>
      <c r="O339" s="16" t="s">
        <v>2418</v>
      </c>
      <c r="P339" s="15" t="s">
        <v>1385</v>
      </c>
      <c r="Q339" s="15" t="s">
        <v>2977</v>
      </c>
      <c r="R339" s="17" t="s">
        <v>146</v>
      </c>
    </row>
    <row r="340" customFormat="false" ht="45" hidden="false" customHeight="false" outlineLevel="0" collapsed="false">
      <c r="A340" s="15" t="s">
        <v>2907</v>
      </c>
      <c r="B340" s="16" t="s">
        <v>1714</v>
      </c>
      <c r="C340" s="15" t="s">
        <v>1261</v>
      </c>
      <c r="D340" s="15" t="s">
        <v>2653</v>
      </c>
      <c r="E340" s="16" t="s">
        <v>2654</v>
      </c>
      <c r="F340" s="16" t="s">
        <v>2655</v>
      </c>
      <c r="G340" s="16" t="s">
        <v>2656</v>
      </c>
      <c r="H340" s="16" t="s">
        <v>2657</v>
      </c>
      <c r="I340" s="16" t="s">
        <v>1720</v>
      </c>
      <c r="J340" s="15" t="s">
        <v>2978</v>
      </c>
      <c r="K340" s="15" t="s">
        <v>1261</v>
      </c>
      <c r="L340" s="15" t="s">
        <v>1261</v>
      </c>
      <c r="M340" s="16" t="s">
        <v>1722</v>
      </c>
      <c r="N340" s="16" t="s">
        <v>1753</v>
      </c>
      <c r="O340" s="16" t="s">
        <v>1893</v>
      </c>
      <c r="P340" s="15" t="s">
        <v>1261</v>
      </c>
      <c r="Q340" s="15" t="s">
        <v>2979</v>
      </c>
      <c r="R340" s="17" t="s">
        <v>146</v>
      </c>
    </row>
    <row r="341" customFormat="false" ht="45" hidden="false" customHeight="false" outlineLevel="0" collapsed="false">
      <c r="A341" s="15" t="s">
        <v>1713</v>
      </c>
      <c r="B341" s="16" t="s">
        <v>1714</v>
      </c>
      <c r="C341" s="15" t="s">
        <v>1064</v>
      </c>
      <c r="D341" s="15" t="s">
        <v>2653</v>
      </c>
      <c r="E341" s="16" t="s">
        <v>2654</v>
      </c>
      <c r="F341" s="16" t="s">
        <v>2655</v>
      </c>
      <c r="G341" s="16" t="s">
        <v>2656</v>
      </c>
      <c r="H341" s="16" t="s">
        <v>2657</v>
      </c>
      <c r="I341" s="16" t="s">
        <v>1720</v>
      </c>
      <c r="J341" s="15" t="s">
        <v>2980</v>
      </c>
      <c r="K341" s="15" t="s">
        <v>1064</v>
      </c>
      <c r="L341" s="15" t="s">
        <v>1064</v>
      </c>
      <c r="M341" s="16" t="s">
        <v>1731</v>
      </c>
      <c r="N341" s="16" t="s">
        <v>2981</v>
      </c>
      <c r="O341" s="16" t="s">
        <v>2123</v>
      </c>
      <c r="P341" s="15" t="s">
        <v>1064</v>
      </c>
      <c r="Q341" s="15" t="s">
        <v>2982</v>
      </c>
      <c r="R341" s="17" t="s">
        <v>146</v>
      </c>
    </row>
    <row r="342" customFormat="false" ht="45" hidden="false" customHeight="false" outlineLevel="0" collapsed="false">
      <c r="A342" s="15" t="s">
        <v>1713</v>
      </c>
      <c r="B342" s="16" t="s">
        <v>1714</v>
      </c>
      <c r="C342" s="15" t="s">
        <v>1544</v>
      </c>
      <c r="D342" s="15" t="s">
        <v>2653</v>
      </c>
      <c r="E342" s="16" t="s">
        <v>2654</v>
      </c>
      <c r="F342" s="16" t="s">
        <v>2655</v>
      </c>
      <c r="G342" s="16" t="s">
        <v>2656</v>
      </c>
      <c r="H342" s="16" t="s">
        <v>2657</v>
      </c>
      <c r="I342" s="16" t="s">
        <v>1720</v>
      </c>
      <c r="J342" s="15" t="s">
        <v>2983</v>
      </c>
      <c r="K342" s="15" t="s">
        <v>1544</v>
      </c>
      <c r="L342" s="15" t="s">
        <v>1544</v>
      </c>
      <c r="M342" s="16" t="s">
        <v>1722</v>
      </c>
      <c r="N342" s="16" t="s">
        <v>2984</v>
      </c>
      <c r="O342" s="16" t="s">
        <v>2196</v>
      </c>
      <c r="P342" s="15" t="s">
        <v>1544</v>
      </c>
      <c r="Q342" s="15" t="s">
        <v>2985</v>
      </c>
      <c r="R342" s="17" t="s">
        <v>146</v>
      </c>
    </row>
    <row r="343" customFormat="false" ht="45" hidden="false" customHeight="false" outlineLevel="0" collapsed="false">
      <c r="A343" s="15" t="s">
        <v>1713</v>
      </c>
      <c r="B343" s="16" t="s">
        <v>1714</v>
      </c>
      <c r="C343" s="15" t="s">
        <v>1457</v>
      </c>
      <c r="D343" s="15" t="s">
        <v>2653</v>
      </c>
      <c r="E343" s="16" t="s">
        <v>2654</v>
      </c>
      <c r="F343" s="16" t="s">
        <v>2655</v>
      </c>
      <c r="G343" s="16" t="s">
        <v>2656</v>
      </c>
      <c r="H343" s="16" t="s">
        <v>2657</v>
      </c>
      <c r="I343" s="16" t="s">
        <v>1720</v>
      </c>
      <c r="J343" s="15" t="s">
        <v>2986</v>
      </c>
      <c r="K343" s="15" t="s">
        <v>1457</v>
      </c>
      <c r="L343" s="15" t="s">
        <v>1457</v>
      </c>
      <c r="M343" s="16" t="s">
        <v>1731</v>
      </c>
      <c r="N343" s="16" t="s">
        <v>2987</v>
      </c>
      <c r="O343" s="16" t="s">
        <v>2988</v>
      </c>
      <c r="P343" s="15" t="s">
        <v>1457</v>
      </c>
      <c r="Q343" s="15" t="s">
        <v>2989</v>
      </c>
      <c r="R343" s="17" t="s">
        <v>146</v>
      </c>
    </row>
    <row r="344" customFormat="false" ht="45" hidden="false" customHeight="false" outlineLevel="0" collapsed="false">
      <c r="A344" s="15" t="s">
        <v>1713</v>
      </c>
      <c r="B344" s="16" t="s">
        <v>1714</v>
      </c>
      <c r="C344" s="15" t="s">
        <v>968</v>
      </c>
      <c r="D344" s="15" t="s">
        <v>2653</v>
      </c>
      <c r="E344" s="16" t="s">
        <v>2654</v>
      </c>
      <c r="F344" s="16" t="s">
        <v>2655</v>
      </c>
      <c r="G344" s="16" t="s">
        <v>2656</v>
      </c>
      <c r="H344" s="16" t="s">
        <v>2657</v>
      </c>
      <c r="I344" s="16" t="s">
        <v>1720</v>
      </c>
      <c r="J344" s="15" t="s">
        <v>2990</v>
      </c>
      <c r="K344" s="15" t="s">
        <v>968</v>
      </c>
      <c r="L344" s="15" t="s">
        <v>968</v>
      </c>
      <c r="M344" s="16" t="s">
        <v>1731</v>
      </c>
      <c r="N344" s="16" t="s">
        <v>2991</v>
      </c>
      <c r="O344" s="16" t="s">
        <v>2670</v>
      </c>
      <c r="P344" s="15" t="s">
        <v>968</v>
      </c>
      <c r="Q344" s="15" t="s">
        <v>2992</v>
      </c>
      <c r="R344" s="17" t="s">
        <v>133</v>
      </c>
    </row>
    <row r="345" customFormat="false" ht="45" hidden="false" customHeight="false" outlineLevel="0" collapsed="false">
      <c r="A345" s="15" t="s">
        <v>1713</v>
      </c>
      <c r="B345" s="16" t="s">
        <v>1714</v>
      </c>
      <c r="C345" s="15" t="s">
        <v>1114</v>
      </c>
      <c r="D345" s="15" t="s">
        <v>2653</v>
      </c>
      <c r="E345" s="16" t="s">
        <v>2654</v>
      </c>
      <c r="F345" s="16" t="s">
        <v>2655</v>
      </c>
      <c r="G345" s="16" t="s">
        <v>2656</v>
      </c>
      <c r="H345" s="16" t="s">
        <v>2657</v>
      </c>
      <c r="I345" s="16" t="s">
        <v>1720</v>
      </c>
      <c r="J345" s="15" t="s">
        <v>2993</v>
      </c>
      <c r="K345" s="15" t="s">
        <v>1114</v>
      </c>
      <c r="L345" s="15" t="s">
        <v>1114</v>
      </c>
      <c r="M345" s="16" t="s">
        <v>1731</v>
      </c>
      <c r="N345" s="16" t="s">
        <v>2994</v>
      </c>
      <c r="O345" s="16" t="s">
        <v>2940</v>
      </c>
      <c r="P345" s="15" t="s">
        <v>1114</v>
      </c>
      <c r="Q345" s="15" t="s">
        <v>2995</v>
      </c>
      <c r="R345" s="17" t="s">
        <v>133</v>
      </c>
    </row>
    <row r="346" customFormat="false" ht="45" hidden="false" customHeight="false" outlineLevel="0" collapsed="false">
      <c r="A346" s="15" t="s">
        <v>1713</v>
      </c>
      <c r="B346" s="16" t="s">
        <v>1714</v>
      </c>
      <c r="C346" s="15" t="s">
        <v>1249</v>
      </c>
      <c r="D346" s="15" t="s">
        <v>2653</v>
      </c>
      <c r="E346" s="16" t="s">
        <v>2654</v>
      </c>
      <c r="F346" s="16" t="s">
        <v>2655</v>
      </c>
      <c r="G346" s="16" t="s">
        <v>2656</v>
      </c>
      <c r="H346" s="16" t="s">
        <v>2657</v>
      </c>
      <c r="I346" s="16" t="s">
        <v>1720</v>
      </c>
      <c r="J346" s="15" t="s">
        <v>2996</v>
      </c>
      <c r="K346" s="15" t="s">
        <v>1249</v>
      </c>
      <c r="L346" s="15" t="s">
        <v>1249</v>
      </c>
      <c r="M346" s="16" t="s">
        <v>1731</v>
      </c>
      <c r="N346" s="16" t="s">
        <v>2997</v>
      </c>
      <c r="O346" s="16" t="s">
        <v>2199</v>
      </c>
      <c r="P346" s="15" t="s">
        <v>1249</v>
      </c>
      <c r="Q346" s="15" t="s">
        <v>2998</v>
      </c>
      <c r="R346" s="17" t="s">
        <v>133</v>
      </c>
    </row>
    <row r="347" customFormat="false" ht="45" hidden="false" customHeight="false" outlineLevel="0" collapsed="false">
      <c r="A347" s="15" t="s">
        <v>1713</v>
      </c>
      <c r="B347" s="16" t="s">
        <v>1714</v>
      </c>
      <c r="C347" s="15" t="s">
        <v>1326</v>
      </c>
      <c r="D347" s="15" t="s">
        <v>2653</v>
      </c>
      <c r="E347" s="16" t="s">
        <v>2654</v>
      </c>
      <c r="F347" s="16" t="s">
        <v>2655</v>
      </c>
      <c r="G347" s="16" t="s">
        <v>2656</v>
      </c>
      <c r="H347" s="16" t="s">
        <v>2657</v>
      </c>
      <c r="I347" s="16" t="s">
        <v>1720</v>
      </c>
      <c r="J347" s="15" t="s">
        <v>2999</v>
      </c>
      <c r="K347" s="15" t="s">
        <v>1326</v>
      </c>
      <c r="L347" s="15" t="s">
        <v>1326</v>
      </c>
      <c r="M347" s="16" t="s">
        <v>1722</v>
      </c>
      <c r="N347" s="16" t="s">
        <v>1825</v>
      </c>
      <c r="O347" s="16" t="s">
        <v>3000</v>
      </c>
      <c r="P347" s="15" t="s">
        <v>1326</v>
      </c>
      <c r="Q347" s="15" t="s">
        <v>3001</v>
      </c>
      <c r="R347" s="17" t="s">
        <v>133</v>
      </c>
    </row>
    <row r="348" customFormat="false" ht="45" hidden="false" customHeight="false" outlineLevel="0" collapsed="false">
      <c r="A348" s="15" t="s">
        <v>1713</v>
      </c>
      <c r="B348" s="16" t="s">
        <v>1714</v>
      </c>
      <c r="C348" s="15" t="s">
        <v>994</v>
      </c>
      <c r="D348" s="15" t="s">
        <v>2653</v>
      </c>
      <c r="E348" s="16" t="s">
        <v>2654</v>
      </c>
      <c r="F348" s="16" t="s">
        <v>2655</v>
      </c>
      <c r="G348" s="16" t="s">
        <v>2656</v>
      </c>
      <c r="H348" s="16" t="s">
        <v>2657</v>
      </c>
      <c r="I348" s="16" t="s">
        <v>1720</v>
      </c>
      <c r="J348" s="15" t="s">
        <v>3002</v>
      </c>
      <c r="K348" s="15" t="s">
        <v>994</v>
      </c>
      <c r="L348" s="15" t="s">
        <v>994</v>
      </c>
      <c r="M348" s="16" t="s">
        <v>1731</v>
      </c>
      <c r="N348" s="16" t="s">
        <v>3003</v>
      </c>
      <c r="O348" s="16" t="s">
        <v>1804</v>
      </c>
      <c r="P348" s="15" t="s">
        <v>994</v>
      </c>
      <c r="Q348" s="15" t="s">
        <v>3004</v>
      </c>
      <c r="R348" s="17" t="s">
        <v>133</v>
      </c>
    </row>
    <row r="349" customFormat="false" ht="45" hidden="false" customHeight="false" outlineLevel="0" collapsed="false">
      <c r="A349" s="15" t="s">
        <v>1713</v>
      </c>
      <c r="B349" s="16" t="s">
        <v>1714</v>
      </c>
      <c r="C349" s="15" t="s">
        <v>894</v>
      </c>
      <c r="D349" s="15" t="s">
        <v>2653</v>
      </c>
      <c r="E349" s="16" t="s">
        <v>2654</v>
      </c>
      <c r="F349" s="16" t="s">
        <v>2655</v>
      </c>
      <c r="G349" s="16" t="s">
        <v>2656</v>
      </c>
      <c r="H349" s="16" t="s">
        <v>2657</v>
      </c>
      <c r="I349" s="16" t="s">
        <v>1720</v>
      </c>
      <c r="J349" s="15" t="s">
        <v>3005</v>
      </c>
      <c r="K349" s="15" t="s">
        <v>894</v>
      </c>
      <c r="L349" s="15" t="s">
        <v>894</v>
      </c>
      <c r="M349" s="16" t="s">
        <v>1731</v>
      </c>
      <c r="N349" s="16" t="s">
        <v>3006</v>
      </c>
      <c r="O349" s="16" t="s">
        <v>3007</v>
      </c>
      <c r="P349" s="15" t="s">
        <v>894</v>
      </c>
      <c r="Q349" s="15" t="s">
        <v>3008</v>
      </c>
      <c r="R349" s="17" t="s">
        <v>133</v>
      </c>
    </row>
    <row r="350" customFormat="false" ht="75" hidden="false" customHeight="false" outlineLevel="0" collapsed="false">
      <c r="A350" s="15" t="s">
        <v>1713</v>
      </c>
      <c r="B350" s="16" t="s">
        <v>1714</v>
      </c>
      <c r="C350" s="15" t="s">
        <v>1397</v>
      </c>
      <c r="D350" s="15" t="s">
        <v>2653</v>
      </c>
      <c r="E350" s="16" t="s">
        <v>2654</v>
      </c>
      <c r="F350" s="16" t="s">
        <v>2655</v>
      </c>
      <c r="G350" s="16" t="s">
        <v>2656</v>
      </c>
      <c r="H350" s="16" t="s">
        <v>2657</v>
      </c>
      <c r="I350" s="16" t="s">
        <v>1949</v>
      </c>
      <c r="J350" s="15" t="s">
        <v>3009</v>
      </c>
      <c r="K350" s="15" t="s">
        <v>1397</v>
      </c>
      <c r="L350" s="15" t="s">
        <v>1397</v>
      </c>
      <c r="M350" s="16" t="s">
        <v>1731</v>
      </c>
      <c r="N350" s="16" t="s">
        <v>3010</v>
      </c>
      <c r="O350" s="16" t="s">
        <v>1856</v>
      </c>
      <c r="P350" s="15" t="s">
        <v>1397</v>
      </c>
      <c r="Q350" s="15" t="s">
        <v>3011</v>
      </c>
      <c r="R350" s="17" t="s">
        <v>66</v>
      </c>
    </row>
    <row r="351" customFormat="false" ht="75" hidden="false" customHeight="false" outlineLevel="0" collapsed="false">
      <c r="A351" s="15" t="s">
        <v>1713</v>
      </c>
      <c r="B351" s="16" t="s">
        <v>1714</v>
      </c>
      <c r="C351" s="15" t="s">
        <v>906</v>
      </c>
      <c r="D351" s="15" t="s">
        <v>2653</v>
      </c>
      <c r="E351" s="16" t="s">
        <v>2654</v>
      </c>
      <c r="F351" s="16" t="s">
        <v>2655</v>
      </c>
      <c r="G351" s="16" t="s">
        <v>2656</v>
      </c>
      <c r="H351" s="16" t="s">
        <v>2657</v>
      </c>
      <c r="I351" s="16" t="s">
        <v>1949</v>
      </c>
      <c r="J351" s="15" t="s">
        <v>3012</v>
      </c>
      <c r="K351" s="15" t="s">
        <v>906</v>
      </c>
      <c r="L351" s="15" t="s">
        <v>906</v>
      </c>
      <c r="M351" s="16" t="s">
        <v>1722</v>
      </c>
      <c r="N351" s="16" t="s">
        <v>3013</v>
      </c>
      <c r="O351" s="16" t="s">
        <v>3014</v>
      </c>
      <c r="P351" s="15" t="s">
        <v>906</v>
      </c>
      <c r="Q351" s="15" t="s">
        <v>3015</v>
      </c>
      <c r="R351" s="17" t="s">
        <v>66</v>
      </c>
    </row>
    <row r="352" customFormat="false" ht="75" hidden="false" customHeight="false" outlineLevel="0" collapsed="false">
      <c r="A352" s="15" t="s">
        <v>2757</v>
      </c>
      <c r="B352" s="16" t="s">
        <v>1714</v>
      </c>
      <c r="C352" s="15" t="s">
        <v>1231</v>
      </c>
      <c r="D352" s="15" t="s">
        <v>2653</v>
      </c>
      <c r="E352" s="16" t="s">
        <v>2654</v>
      </c>
      <c r="F352" s="16" t="s">
        <v>2655</v>
      </c>
      <c r="G352" s="16" t="s">
        <v>2656</v>
      </c>
      <c r="H352" s="16" t="s">
        <v>2657</v>
      </c>
      <c r="I352" s="16" t="s">
        <v>1949</v>
      </c>
      <c r="J352" s="15" t="s">
        <v>3016</v>
      </c>
      <c r="K352" s="15" t="s">
        <v>1231</v>
      </c>
      <c r="L352" s="15" t="s">
        <v>1231</v>
      </c>
      <c r="M352" s="16" t="s">
        <v>1731</v>
      </c>
      <c r="N352" s="16" t="s">
        <v>3017</v>
      </c>
      <c r="O352" s="16" t="s">
        <v>2280</v>
      </c>
      <c r="P352" s="15" t="s">
        <v>1231</v>
      </c>
      <c r="Q352" s="15" t="s">
        <v>3018</v>
      </c>
      <c r="R352" s="17" t="s">
        <v>66</v>
      </c>
    </row>
    <row r="353" customFormat="false" ht="75" hidden="false" customHeight="false" outlineLevel="0" collapsed="false">
      <c r="A353" s="15" t="s">
        <v>2757</v>
      </c>
      <c r="B353" s="16" t="s">
        <v>1714</v>
      </c>
      <c r="C353" s="15" t="s">
        <v>898</v>
      </c>
      <c r="D353" s="15" t="s">
        <v>2653</v>
      </c>
      <c r="E353" s="16" t="s">
        <v>2654</v>
      </c>
      <c r="F353" s="16" t="s">
        <v>2655</v>
      </c>
      <c r="G353" s="16" t="s">
        <v>2656</v>
      </c>
      <c r="H353" s="16" t="s">
        <v>2657</v>
      </c>
      <c r="I353" s="16" t="s">
        <v>1949</v>
      </c>
      <c r="J353" s="15" t="s">
        <v>3019</v>
      </c>
      <c r="K353" s="15" t="s">
        <v>898</v>
      </c>
      <c r="L353" s="15" t="s">
        <v>898</v>
      </c>
      <c r="M353" s="16" t="s">
        <v>1731</v>
      </c>
      <c r="N353" s="16" t="s">
        <v>3020</v>
      </c>
      <c r="O353" s="16" t="s">
        <v>3021</v>
      </c>
      <c r="P353" s="15" t="s">
        <v>898</v>
      </c>
      <c r="Q353" s="15" t="s">
        <v>3022</v>
      </c>
      <c r="R353" s="17" t="s">
        <v>66</v>
      </c>
    </row>
    <row r="354" customFormat="false" ht="75" hidden="false" customHeight="false" outlineLevel="0" collapsed="false">
      <c r="A354" s="15" t="s">
        <v>2757</v>
      </c>
      <c r="B354" s="16" t="s">
        <v>1714</v>
      </c>
      <c r="C354" s="15" t="s">
        <v>3023</v>
      </c>
      <c r="D354" s="15" t="s">
        <v>2653</v>
      </c>
      <c r="E354" s="16" t="s">
        <v>2654</v>
      </c>
      <c r="F354" s="16" t="s">
        <v>2655</v>
      </c>
      <c r="G354" s="16" t="s">
        <v>2656</v>
      </c>
      <c r="H354" s="16" t="s">
        <v>2657</v>
      </c>
      <c r="I354" s="16" t="s">
        <v>1949</v>
      </c>
      <c r="J354" s="15" t="s">
        <v>3024</v>
      </c>
      <c r="K354" s="15" t="s">
        <v>3023</v>
      </c>
      <c r="L354" s="15" t="s">
        <v>3023</v>
      </c>
      <c r="M354" s="16" t="s">
        <v>1731</v>
      </c>
      <c r="N354" s="16" t="s">
        <v>3025</v>
      </c>
      <c r="O354" s="16" t="s">
        <v>1997</v>
      </c>
      <c r="P354" s="15" t="s">
        <v>3023</v>
      </c>
      <c r="Q354" s="15" t="s">
        <v>3026</v>
      </c>
      <c r="R354" s="17" t="s">
        <v>66</v>
      </c>
    </row>
    <row r="355" customFormat="false" ht="75" hidden="false" customHeight="false" outlineLevel="0" collapsed="false">
      <c r="A355" s="15" t="s">
        <v>2757</v>
      </c>
      <c r="B355" s="16" t="s">
        <v>1714</v>
      </c>
      <c r="C355" s="15" t="s">
        <v>1138</v>
      </c>
      <c r="D355" s="15" t="s">
        <v>2653</v>
      </c>
      <c r="E355" s="16" t="s">
        <v>2654</v>
      </c>
      <c r="F355" s="16" t="s">
        <v>2655</v>
      </c>
      <c r="G355" s="16" t="s">
        <v>2656</v>
      </c>
      <c r="H355" s="16" t="s">
        <v>2657</v>
      </c>
      <c r="I355" s="16" t="s">
        <v>1949</v>
      </c>
      <c r="J355" s="15" t="s">
        <v>3027</v>
      </c>
      <c r="K355" s="15" t="s">
        <v>1138</v>
      </c>
      <c r="L355" s="15" t="s">
        <v>1138</v>
      </c>
      <c r="M355" s="16" t="s">
        <v>1722</v>
      </c>
      <c r="N355" s="16" t="s">
        <v>3028</v>
      </c>
      <c r="O355" s="16" t="s">
        <v>3029</v>
      </c>
      <c r="P355" s="15" t="s">
        <v>1138</v>
      </c>
      <c r="Q355" s="15" t="s">
        <v>3030</v>
      </c>
      <c r="R355" s="17" t="s">
        <v>66</v>
      </c>
    </row>
    <row r="356" customFormat="false" ht="45" hidden="false" customHeight="false" outlineLevel="0" collapsed="false">
      <c r="A356" s="15" t="s">
        <v>1713</v>
      </c>
      <c r="B356" s="16" t="s">
        <v>1714</v>
      </c>
      <c r="C356" s="15" t="s">
        <v>1441</v>
      </c>
      <c r="D356" s="15" t="s">
        <v>2653</v>
      </c>
      <c r="E356" s="16" t="s">
        <v>2654</v>
      </c>
      <c r="F356" s="16" t="s">
        <v>2655</v>
      </c>
      <c r="G356" s="16" t="s">
        <v>2656</v>
      </c>
      <c r="H356" s="16" t="s">
        <v>2657</v>
      </c>
      <c r="I356" s="16" t="s">
        <v>1720</v>
      </c>
      <c r="J356" s="15" t="s">
        <v>3031</v>
      </c>
      <c r="K356" s="15" t="s">
        <v>1441</v>
      </c>
      <c r="L356" s="15" t="s">
        <v>1441</v>
      </c>
      <c r="M356" s="16" t="s">
        <v>1722</v>
      </c>
      <c r="N356" s="16" t="s">
        <v>2097</v>
      </c>
      <c r="O356" s="16" t="s">
        <v>3032</v>
      </c>
      <c r="P356" s="15" t="s">
        <v>1441</v>
      </c>
      <c r="Q356" s="15" t="s">
        <v>3033</v>
      </c>
      <c r="R356" s="17" t="s">
        <v>761</v>
      </c>
    </row>
    <row r="357" customFormat="false" ht="75" hidden="false" customHeight="false" outlineLevel="0" collapsed="false">
      <c r="A357" s="15" t="s">
        <v>1713</v>
      </c>
      <c r="B357" s="16" t="s">
        <v>1714</v>
      </c>
      <c r="C357" s="15" t="s">
        <v>1166</v>
      </c>
      <c r="D357" s="15" t="s">
        <v>2653</v>
      </c>
      <c r="E357" s="16" t="s">
        <v>2654</v>
      </c>
      <c r="F357" s="16" t="s">
        <v>2655</v>
      </c>
      <c r="G357" s="16" t="s">
        <v>2656</v>
      </c>
      <c r="H357" s="16" t="s">
        <v>2657</v>
      </c>
      <c r="I357" s="16" t="s">
        <v>1949</v>
      </c>
      <c r="J357" s="15" t="s">
        <v>3034</v>
      </c>
      <c r="K357" s="15" t="s">
        <v>1166</v>
      </c>
      <c r="L357" s="15" t="s">
        <v>1166</v>
      </c>
      <c r="M357" s="16" t="s">
        <v>1731</v>
      </c>
      <c r="N357" s="16" t="s">
        <v>3035</v>
      </c>
      <c r="O357" s="16" t="s">
        <v>2280</v>
      </c>
      <c r="P357" s="15" t="s">
        <v>1166</v>
      </c>
      <c r="Q357" s="15" t="s">
        <v>3036</v>
      </c>
      <c r="R357" s="17" t="s">
        <v>761</v>
      </c>
    </row>
    <row r="358" customFormat="false" ht="75" hidden="false" customHeight="false" outlineLevel="0" collapsed="false">
      <c r="A358" s="15" t="s">
        <v>1713</v>
      </c>
      <c r="B358" s="16" t="s">
        <v>1714</v>
      </c>
      <c r="C358" s="15" t="s">
        <v>3037</v>
      </c>
      <c r="D358" s="15" t="s">
        <v>2653</v>
      </c>
      <c r="E358" s="16" t="s">
        <v>2654</v>
      </c>
      <c r="F358" s="16" t="s">
        <v>2655</v>
      </c>
      <c r="G358" s="16" t="s">
        <v>2656</v>
      </c>
      <c r="H358" s="16" t="s">
        <v>2657</v>
      </c>
      <c r="I358" s="16" t="s">
        <v>1949</v>
      </c>
      <c r="J358" s="15" t="s">
        <v>3038</v>
      </c>
      <c r="K358" s="15" t="s">
        <v>3037</v>
      </c>
      <c r="L358" s="15" t="s">
        <v>3037</v>
      </c>
      <c r="M358" s="16" t="s">
        <v>1731</v>
      </c>
      <c r="N358" s="16" t="s">
        <v>3039</v>
      </c>
      <c r="O358" s="16" t="s">
        <v>1997</v>
      </c>
      <c r="P358" s="15" t="s">
        <v>3037</v>
      </c>
      <c r="Q358" s="15" t="s">
        <v>3040</v>
      </c>
      <c r="R358" s="17" t="s">
        <v>761</v>
      </c>
    </row>
    <row r="359" customFormat="false" ht="75" hidden="false" customHeight="false" outlineLevel="0" collapsed="false">
      <c r="A359" s="15" t="s">
        <v>1713</v>
      </c>
      <c r="B359" s="16" t="s">
        <v>1714</v>
      </c>
      <c r="C359" s="15" t="s">
        <v>1475</v>
      </c>
      <c r="D359" s="15" t="s">
        <v>2653</v>
      </c>
      <c r="E359" s="16" t="s">
        <v>2654</v>
      </c>
      <c r="F359" s="16" t="s">
        <v>2655</v>
      </c>
      <c r="G359" s="16" t="s">
        <v>2656</v>
      </c>
      <c r="H359" s="16" t="s">
        <v>2657</v>
      </c>
      <c r="I359" s="16" t="s">
        <v>1949</v>
      </c>
      <c r="J359" s="15" t="s">
        <v>3041</v>
      </c>
      <c r="K359" s="15" t="s">
        <v>1475</v>
      </c>
      <c r="L359" s="15" t="s">
        <v>1475</v>
      </c>
      <c r="M359" s="16" t="s">
        <v>1722</v>
      </c>
      <c r="N359" s="16" t="s">
        <v>3042</v>
      </c>
      <c r="O359" s="16" t="s">
        <v>3043</v>
      </c>
      <c r="P359" s="15" t="s">
        <v>1475</v>
      </c>
      <c r="Q359" s="15" t="s">
        <v>3044</v>
      </c>
      <c r="R359" s="17" t="s">
        <v>40</v>
      </c>
    </row>
    <row r="360" customFormat="false" ht="75" hidden="false" customHeight="false" outlineLevel="0" collapsed="false">
      <c r="A360" s="15" t="s">
        <v>1713</v>
      </c>
      <c r="B360" s="16" t="s">
        <v>1714</v>
      </c>
      <c r="C360" s="15" t="s">
        <v>1429</v>
      </c>
      <c r="D360" s="15" t="s">
        <v>2653</v>
      </c>
      <c r="E360" s="16" t="s">
        <v>2654</v>
      </c>
      <c r="F360" s="16" t="s">
        <v>2655</v>
      </c>
      <c r="G360" s="16" t="s">
        <v>2656</v>
      </c>
      <c r="H360" s="16" t="s">
        <v>2657</v>
      </c>
      <c r="I360" s="16" t="s">
        <v>1949</v>
      </c>
      <c r="J360" s="15" t="s">
        <v>3045</v>
      </c>
      <c r="K360" s="15" t="s">
        <v>1429</v>
      </c>
      <c r="L360" s="15" t="s">
        <v>1429</v>
      </c>
      <c r="M360" s="16" t="s">
        <v>1731</v>
      </c>
      <c r="N360" s="16" t="s">
        <v>3046</v>
      </c>
      <c r="O360" s="16" t="s">
        <v>3047</v>
      </c>
      <c r="P360" s="15" t="s">
        <v>1429</v>
      </c>
      <c r="Q360" s="15" t="s">
        <v>3048</v>
      </c>
      <c r="R360" s="17" t="s">
        <v>40</v>
      </c>
    </row>
    <row r="361" customFormat="false" ht="75" hidden="false" customHeight="false" outlineLevel="0" collapsed="false">
      <c r="A361" s="15" t="s">
        <v>1713</v>
      </c>
      <c r="B361" s="16" t="s">
        <v>1714</v>
      </c>
      <c r="C361" s="15" t="s">
        <v>1108</v>
      </c>
      <c r="D361" s="15" t="s">
        <v>2653</v>
      </c>
      <c r="E361" s="16" t="s">
        <v>2654</v>
      </c>
      <c r="F361" s="16" t="s">
        <v>2655</v>
      </c>
      <c r="G361" s="16" t="s">
        <v>2656</v>
      </c>
      <c r="H361" s="16" t="s">
        <v>2657</v>
      </c>
      <c r="I361" s="16" t="s">
        <v>1949</v>
      </c>
      <c r="J361" s="15" t="s">
        <v>3049</v>
      </c>
      <c r="K361" s="15" t="s">
        <v>1108</v>
      </c>
      <c r="L361" s="15" t="s">
        <v>1108</v>
      </c>
      <c r="M361" s="16" t="s">
        <v>1731</v>
      </c>
      <c r="N361" s="16" t="s">
        <v>3050</v>
      </c>
      <c r="O361" s="16" t="s">
        <v>1997</v>
      </c>
      <c r="P361" s="15" t="s">
        <v>1108</v>
      </c>
      <c r="Q361" s="15" t="s">
        <v>3051</v>
      </c>
      <c r="R361" s="17" t="s">
        <v>40</v>
      </c>
    </row>
    <row r="362" customFormat="false" ht="75" hidden="false" customHeight="false" outlineLevel="0" collapsed="false">
      <c r="A362" s="15" t="s">
        <v>1713</v>
      </c>
      <c r="B362" s="16" t="s">
        <v>1714</v>
      </c>
      <c r="C362" s="15" t="s">
        <v>904</v>
      </c>
      <c r="D362" s="15" t="s">
        <v>2653</v>
      </c>
      <c r="E362" s="16" t="s">
        <v>2654</v>
      </c>
      <c r="F362" s="16" t="s">
        <v>2655</v>
      </c>
      <c r="G362" s="16" t="s">
        <v>2656</v>
      </c>
      <c r="H362" s="16" t="s">
        <v>2657</v>
      </c>
      <c r="I362" s="16" t="s">
        <v>1949</v>
      </c>
      <c r="J362" s="15" t="s">
        <v>3052</v>
      </c>
      <c r="K362" s="15" t="s">
        <v>904</v>
      </c>
      <c r="L362" s="15" t="s">
        <v>904</v>
      </c>
      <c r="M362" s="16" t="s">
        <v>1731</v>
      </c>
      <c r="N362" s="16" t="s">
        <v>3053</v>
      </c>
      <c r="O362" s="16" t="s">
        <v>3054</v>
      </c>
      <c r="P362" s="15" t="s">
        <v>904</v>
      </c>
      <c r="Q362" s="15" t="s">
        <v>3055</v>
      </c>
      <c r="R362" s="17" t="s">
        <v>40</v>
      </c>
    </row>
    <row r="363" customFormat="false" ht="75" hidden="false" customHeight="false" outlineLevel="0" collapsed="false">
      <c r="A363" s="15" t="s">
        <v>1713</v>
      </c>
      <c r="B363" s="16" t="s">
        <v>1714</v>
      </c>
      <c r="C363" s="15" t="s">
        <v>1391</v>
      </c>
      <c r="D363" s="15" t="s">
        <v>2653</v>
      </c>
      <c r="E363" s="16" t="s">
        <v>2654</v>
      </c>
      <c r="F363" s="16" t="s">
        <v>2655</v>
      </c>
      <c r="G363" s="16" t="s">
        <v>2656</v>
      </c>
      <c r="H363" s="16" t="s">
        <v>2657</v>
      </c>
      <c r="I363" s="16" t="s">
        <v>1949</v>
      </c>
      <c r="J363" s="15" t="s">
        <v>3056</v>
      </c>
      <c r="K363" s="15" t="s">
        <v>1391</v>
      </c>
      <c r="L363" s="15" t="s">
        <v>1391</v>
      </c>
      <c r="M363" s="16" t="s">
        <v>1722</v>
      </c>
      <c r="N363" s="16" t="s">
        <v>3057</v>
      </c>
      <c r="O363" s="16" t="s">
        <v>3058</v>
      </c>
      <c r="P363" s="15" t="s">
        <v>1391</v>
      </c>
      <c r="Q363" s="15" t="s">
        <v>3059</v>
      </c>
      <c r="R363" s="17" t="s">
        <v>382</v>
      </c>
    </row>
    <row r="364" customFormat="false" ht="75" hidden="false" customHeight="false" outlineLevel="0" collapsed="false">
      <c r="A364" s="15" t="s">
        <v>1713</v>
      </c>
      <c r="B364" s="16" t="s">
        <v>1714</v>
      </c>
      <c r="C364" s="15" t="s">
        <v>3060</v>
      </c>
      <c r="D364" s="15" t="s">
        <v>2653</v>
      </c>
      <c r="E364" s="16" t="s">
        <v>2654</v>
      </c>
      <c r="F364" s="16" t="s">
        <v>2655</v>
      </c>
      <c r="G364" s="16" t="s">
        <v>2656</v>
      </c>
      <c r="H364" s="16" t="s">
        <v>2657</v>
      </c>
      <c r="I364" s="16" t="s">
        <v>1949</v>
      </c>
      <c r="J364" s="15" t="s">
        <v>3061</v>
      </c>
      <c r="K364" s="15" t="s">
        <v>3060</v>
      </c>
      <c r="L364" s="15" t="s">
        <v>3060</v>
      </c>
      <c r="M364" s="16" t="s">
        <v>1731</v>
      </c>
      <c r="N364" s="16" t="s">
        <v>3062</v>
      </c>
      <c r="O364" s="16" t="s">
        <v>1997</v>
      </c>
      <c r="P364" s="15" t="s">
        <v>3060</v>
      </c>
      <c r="Q364" s="15" t="s">
        <v>3063</v>
      </c>
      <c r="R364" s="17" t="s">
        <v>382</v>
      </c>
    </row>
    <row r="365" customFormat="false" ht="75" hidden="false" customHeight="false" outlineLevel="0" collapsed="false">
      <c r="A365" s="15" t="s">
        <v>1713</v>
      </c>
      <c r="B365" s="16" t="s">
        <v>1714</v>
      </c>
      <c r="C365" s="15" t="s">
        <v>1274</v>
      </c>
      <c r="D365" s="15" t="s">
        <v>2653</v>
      </c>
      <c r="E365" s="16" t="s">
        <v>2654</v>
      </c>
      <c r="F365" s="16" t="s">
        <v>2655</v>
      </c>
      <c r="G365" s="16" t="s">
        <v>2656</v>
      </c>
      <c r="H365" s="16" t="s">
        <v>2657</v>
      </c>
      <c r="I365" s="16" t="s">
        <v>1949</v>
      </c>
      <c r="J365" s="15" t="s">
        <v>3064</v>
      </c>
      <c r="K365" s="15" t="s">
        <v>1274</v>
      </c>
      <c r="L365" s="15" t="s">
        <v>1274</v>
      </c>
      <c r="M365" s="16" t="s">
        <v>1722</v>
      </c>
      <c r="N365" s="16" t="s">
        <v>1920</v>
      </c>
      <c r="O365" s="16" t="s">
        <v>3065</v>
      </c>
      <c r="P365" s="15" t="s">
        <v>1274</v>
      </c>
      <c r="Q365" s="15" t="s">
        <v>3066</v>
      </c>
      <c r="R365" s="17" t="s">
        <v>382</v>
      </c>
    </row>
    <row r="366" customFormat="false" ht="75" hidden="false" customHeight="false" outlineLevel="0" collapsed="false">
      <c r="A366" s="15" t="s">
        <v>1713</v>
      </c>
      <c r="B366" s="16" t="s">
        <v>1714</v>
      </c>
      <c r="C366" s="15" t="s">
        <v>1160</v>
      </c>
      <c r="D366" s="15" t="s">
        <v>2653</v>
      </c>
      <c r="E366" s="16" t="s">
        <v>2654</v>
      </c>
      <c r="F366" s="16" t="s">
        <v>2655</v>
      </c>
      <c r="G366" s="16" t="s">
        <v>2656</v>
      </c>
      <c r="H366" s="16" t="s">
        <v>2657</v>
      </c>
      <c r="I366" s="16" t="s">
        <v>1949</v>
      </c>
      <c r="J366" s="15" t="s">
        <v>3067</v>
      </c>
      <c r="K366" s="15" t="s">
        <v>1160</v>
      </c>
      <c r="L366" s="15" t="s">
        <v>1160</v>
      </c>
      <c r="M366" s="16" t="s">
        <v>1722</v>
      </c>
      <c r="N366" s="16" t="s">
        <v>3068</v>
      </c>
      <c r="O366" s="16" t="s">
        <v>3069</v>
      </c>
      <c r="P366" s="15" t="s">
        <v>1160</v>
      </c>
      <c r="Q366" s="15" t="s">
        <v>3070</v>
      </c>
      <c r="R366" s="17" t="s">
        <v>382</v>
      </c>
    </row>
    <row r="367" customFormat="false" ht="45" hidden="false" customHeight="false" outlineLevel="0" collapsed="false">
      <c r="A367" s="15" t="s">
        <v>1713</v>
      </c>
      <c r="B367" s="16" t="s">
        <v>1714</v>
      </c>
      <c r="C367" s="15" t="s">
        <v>1523</v>
      </c>
      <c r="D367" s="15" t="s">
        <v>2653</v>
      </c>
      <c r="E367" s="16" t="s">
        <v>2654</v>
      </c>
      <c r="F367" s="16" t="s">
        <v>2655</v>
      </c>
      <c r="G367" s="16" t="s">
        <v>2656</v>
      </c>
      <c r="H367" s="16" t="s">
        <v>2657</v>
      </c>
      <c r="I367" s="16" t="s">
        <v>1720</v>
      </c>
      <c r="J367" s="15" t="s">
        <v>3071</v>
      </c>
      <c r="K367" s="15" t="s">
        <v>1523</v>
      </c>
      <c r="L367" s="15" t="s">
        <v>1523</v>
      </c>
      <c r="M367" s="16" t="s">
        <v>1722</v>
      </c>
      <c r="N367" s="16" t="s">
        <v>2097</v>
      </c>
      <c r="O367" s="16" t="s">
        <v>1728</v>
      </c>
      <c r="P367" s="15" t="s">
        <v>1523</v>
      </c>
      <c r="Q367" s="15" t="s">
        <v>3072</v>
      </c>
      <c r="R367" s="17" t="s">
        <v>31</v>
      </c>
    </row>
    <row r="368" customFormat="false" ht="45" hidden="false" customHeight="false" outlineLevel="0" collapsed="false">
      <c r="A368" s="15" t="s">
        <v>1713</v>
      </c>
      <c r="B368" s="16" t="s">
        <v>1714</v>
      </c>
      <c r="C368" s="15" t="s">
        <v>1034</v>
      </c>
      <c r="D368" s="15" t="s">
        <v>2653</v>
      </c>
      <c r="E368" s="16" t="s">
        <v>2654</v>
      </c>
      <c r="F368" s="16" t="s">
        <v>2655</v>
      </c>
      <c r="G368" s="16" t="s">
        <v>2656</v>
      </c>
      <c r="H368" s="16" t="s">
        <v>2657</v>
      </c>
      <c r="I368" s="16" t="s">
        <v>1720</v>
      </c>
      <c r="J368" s="15" t="s">
        <v>3073</v>
      </c>
      <c r="K368" s="15" t="s">
        <v>1034</v>
      </c>
      <c r="L368" s="15" t="s">
        <v>1034</v>
      </c>
      <c r="M368" s="16" t="s">
        <v>1722</v>
      </c>
      <c r="N368" s="16" t="s">
        <v>2047</v>
      </c>
      <c r="O368" s="16" t="s">
        <v>1728</v>
      </c>
      <c r="P368" s="15" t="s">
        <v>1034</v>
      </c>
      <c r="Q368" s="15" t="s">
        <v>3074</v>
      </c>
      <c r="R368" s="17" t="s">
        <v>31</v>
      </c>
    </row>
    <row r="369" customFormat="false" ht="45" hidden="false" customHeight="false" outlineLevel="0" collapsed="false">
      <c r="A369" s="15" t="s">
        <v>1713</v>
      </c>
      <c r="B369" s="16" t="s">
        <v>1714</v>
      </c>
      <c r="C369" s="15" t="s">
        <v>3075</v>
      </c>
      <c r="D369" s="15" t="s">
        <v>2653</v>
      </c>
      <c r="E369" s="16" t="s">
        <v>2654</v>
      </c>
      <c r="F369" s="16" t="s">
        <v>2655</v>
      </c>
      <c r="G369" s="16" t="s">
        <v>2656</v>
      </c>
      <c r="H369" s="16" t="s">
        <v>2657</v>
      </c>
      <c r="I369" s="16" t="s">
        <v>1720</v>
      </c>
      <c r="J369" s="15" t="s">
        <v>3076</v>
      </c>
      <c r="K369" s="15" t="s">
        <v>3075</v>
      </c>
      <c r="L369" s="15" t="s">
        <v>3075</v>
      </c>
      <c r="M369" s="16" t="s">
        <v>1722</v>
      </c>
      <c r="N369" s="16" t="s">
        <v>3077</v>
      </c>
      <c r="O369" s="16" t="s">
        <v>1883</v>
      </c>
      <c r="P369" s="15" t="s">
        <v>3075</v>
      </c>
      <c r="Q369" s="15" t="s">
        <v>3078</v>
      </c>
      <c r="R369" s="17" t="s">
        <v>31</v>
      </c>
    </row>
    <row r="370" customFormat="false" ht="45" hidden="false" customHeight="false" outlineLevel="0" collapsed="false">
      <c r="A370" s="15" t="s">
        <v>1713</v>
      </c>
      <c r="B370" s="16" t="s">
        <v>1714</v>
      </c>
      <c r="C370" s="15" t="s">
        <v>3079</v>
      </c>
      <c r="D370" s="15" t="s">
        <v>2653</v>
      </c>
      <c r="E370" s="16" t="s">
        <v>2654</v>
      </c>
      <c r="F370" s="16" t="s">
        <v>2655</v>
      </c>
      <c r="G370" s="16" t="s">
        <v>2656</v>
      </c>
      <c r="H370" s="16" t="s">
        <v>2657</v>
      </c>
      <c r="I370" s="16" t="s">
        <v>1720</v>
      </c>
      <c r="J370" s="15" t="s">
        <v>3080</v>
      </c>
      <c r="K370" s="15" t="s">
        <v>3079</v>
      </c>
      <c r="L370" s="15" t="s">
        <v>3079</v>
      </c>
      <c r="M370" s="16" t="s">
        <v>1722</v>
      </c>
      <c r="N370" s="16" t="s">
        <v>3081</v>
      </c>
      <c r="O370" s="16" t="s">
        <v>1775</v>
      </c>
      <c r="P370" s="15" t="s">
        <v>3079</v>
      </c>
      <c r="Q370" s="15" t="s">
        <v>3082</v>
      </c>
      <c r="R370" s="17" t="s">
        <v>31</v>
      </c>
    </row>
    <row r="371" customFormat="false" ht="45" hidden="false" customHeight="false" outlineLevel="0" collapsed="false">
      <c r="A371" s="15" t="s">
        <v>1713</v>
      </c>
      <c r="B371" s="16" t="s">
        <v>1714</v>
      </c>
      <c r="C371" s="15" t="s">
        <v>1048</v>
      </c>
      <c r="D371" s="15" t="s">
        <v>2653</v>
      </c>
      <c r="E371" s="16" t="s">
        <v>2654</v>
      </c>
      <c r="F371" s="16" t="s">
        <v>2655</v>
      </c>
      <c r="G371" s="16" t="s">
        <v>2656</v>
      </c>
      <c r="H371" s="16" t="s">
        <v>2657</v>
      </c>
      <c r="I371" s="16" t="s">
        <v>1720</v>
      </c>
      <c r="J371" s="15" t="s">
        <v>3083</v>
      </c>
      <c r="K371" s="15" t="s">
        <v>1048</v>
      </c>
      <c r="L371" s="15" t="s">
        <v>1048</v>
      </c>
      <c r="M371" s="16" t="s">
        <v>1722</v>
      </c>
      <c r="N371" s="16" t="s">
        <v>3084</v>
      </c>
      <c r="O371" s="16" t="s">
        <v>1728</v>
      </c>
      <c r="P371" s="15" t="s">
        <v>1048</v>
      </c>
      <c r="Q371" s="15" t="s">
        <v>3085</v>
      </c>
      <c r="R371" s="17" t="s">
        <v>662</v>
      </c>
    </row>
    <row r="372" customFormat="false" ht="45" hidden="false" customHeight="false" outlineLevel="0" collapsed="false">
      <c r="A372" s="15" t="s">
        <v>1713</v>
      </c>
      <c r="B372" s="16" t="s">
        <v>1714</v>
      </c>
      <c r="C372" s="15" t="s">
        <v>1554</v>
      </c>
      <c r="D372" s="15" t="s">
        <v>2653</v>
      </c>
      <c r="E372" s="16" t="s">
        <v>2654</v>
      </c>
      <c r="F372" s="16" t="s">
        <v>2655</v>
      </c>
      <c r="G372" s="16" t="s">
        <v>2656</v>
      </c>
      <c r="H372" s="16" t="s">
        <v>2657</v>
      </c>
      <c r="I372" s="16" t="s">
        <v>1720</v>
      </c>
      <c r="J372" s="15" t="s">
        <v>3086</v>
      </c>
      <c r="K372" s="15" t="s">
        <v>1554</v>
      </c>
      <c r="L372" s="15" t="s">
        <v>1554</v>
      </c>
      <c r="M372" s="16" t="s">
        <v>1722</v>
      </c>
      <c r="N372" s="16" t="s">
        <v>3087</v>
      </c>
      <c r="O372" s="16" t="s">
        <v>2363</v>
      </c>
      <c r="P372" s="15" t="s">
        <v>1554</v>
      </c>
      <c r="Q372" s="15" t="s">
        <v>3088</v>
      </c>
      <c r="R372" s="17" t="s">
        <v>662</v>
      </c>
    </row>
    <row r="373" customFormat="false" ht="45" hidden="false" customHeight="false" outlineLevel="0" collapsed="false">
      <c r="A373" s="15" t="s">
        <v>1713</v>
      </c>
      <c r="B373" s="16" t="s">
        <v>1714</v>
      </c>
      <c r="C373" s="15" t="s">
        <v>1491</v>
      </c>
      <c r="D373" s="15" t="s">
        <v>2653</v>
      </c>
      <c r="E373" s="16" t="s">
        <v>2654</v>
      </c>
      <c r="F373" s="16" t="s">
        <v>2655</v>
      </c>
      <c r="G373" s="16" t="s">
        <v>2656</v>
      </c>
      <c r="H373" s="16" t="s">
        <v>2657</v>
      </c>
      <c r="I373" s="16" t="s">
        <v>1720</v>
      </c>
      <c r="J373" s="15" t="s">
        <v>3089</v>
      </c>
      <c r="K373" s="15" t="s">
        <v>1491</v>
      </c>
      <c r="L373" s="15" t="s">
        <v>1491</v>
      </c>
      <c r="M373" s="16" t="s">
        <v>1722</v>
      </c>
      <c r="N373" s="16" t="s">
        <v>2439</v>
      </c>
      <c r="O373" s="16" t="s">
        <v>1883</v>
      </c>
      <c r="P373" s="15" t="s">
        <v>1491</v>
      </c>
      <c r="Q373" s="15" t="s">
        <v>3090</v>
      </c>
      <c r="R373" s="17" t="s">
        <v>24</v>
      </c>
    </row>
    <row r="374" customFormat="false" ht="45" hidden="false" customHeight="false" outlineLevel="0" collapsed="false">
      <c r="A374" s="15" t="s">
        <v>1713</v>
      </c>
      <c r="B374" s="16" t="s">
        <v>1714</v>
      </c>
      <c r="C374" s="15" t="s">
        <v>1304</v>
      </c>
      <c r="D374" s="15" t="s">
        <v>2653</v>
      </c>
      <c r="E374" s="16" t="s">
        <v>2654</v>
      </c>
      <c r="F374" s="16" t="s">
        <v>2655</v>
      </c>
      <c r="G374" s="16" t="s">
        <v>2656</v>
      </c>
      <c r="H374" s="16" t="s">
        <v>2657</v>
      </c>
      <c r="I374" s="16" t="s">
        <v>1720</v>
      </c>
      <c r="J374" s="15" t="s">
        <v>3091</v>
      </c>
      <c r="K374" s="15" t="s">
        <v>1304</v>
      </c>
      <c r="L374" s="15" t="s">
        <v>1304</v>
      </c>
      <c r="M374" s="16" t="s">
        <v>1722</v>
      </c>
      <c r="N374" s="16" t="s">
        <v>1989</v>
      </c>
      <c r="O374" s="16" t="s">
        <v>2544</v>
      </c>
      <c r="P374" s="15" t="s">
        <v>1304</v>
      </c>
      <c r="Q374" s="15" t="s">
        <v>3092</v>
      </c>
      <c r="R374" s="17" t="s">
        <v>24</v>
      </c>
    </row>
    <row r="375" customFormat="false" ht="45" hidden="false" customHeight="false" outlineLevel="0" collapsed="false">
      <c r="A375" s="15" t="s">
        <v>1713</v>
      </c>
      <c r="B375" s="16" t="s">
        <v>1714</v>
      </c>
      <c r="C375" s="15" t="s">
        <v>1616</v>
      </c>
      <c r="D375" s="15" t="s">
        <v>2653</v>
      </c>
      <c r="E375" s="16" t="s">
        <v>2654</v>
      </c>
      <c r="F375" s="16" t="s">
        <v>2655</v>
      </c>
      <c r="G375" s="16" t="s">
        <v>2656</v>
      </c>
      <c r="H375" s="16" t="s">
        <v>2657</v>
      </c>
      <c r="I375" s="16" t="s">
        <v>1720</v>
      </c>
      <c r="J375" s="15" t="s">
        <v>3093</v>
      </c>
      <c r="K375" s="15" t="s">
        <v>1616</v>
      </c>
      <c r="L375" s="15" t="s">
        <v>1616</v>
      </c>
      <c r="M375" s="16" t="s">
        <v>1722</v>
      </c>
      <c r="N375" s="16" t="s">
        <v>3094</v>
      </c>
      <c r="O375" s="16" t="s">
        <v>1883</v>
      </c>
      <c r="P375" s="15" t="s">
        <v>1616</v>
      </c>
      <c r="Q375" s="15" t="s">
        <v>3095</v>
      </c>
      <c r="R375" s="17" t="s">
        <v>24</v>
      </c>
    </row>
    <row r="376" customFormat="false" ht="45" hidden="false" customHeight="false" outlineLevel="0" collapsed="false">
      <c r="A376" s="15" t="s">
        <v>1713</v>
      </c>
      <c r="B376" s="16" t="s">
        <v>1714</v>
      </c>
      <c r="C376" s="15" t="s">
        <v>1296</v>
      </c>
      <c r="D376" s="15" t="s">
        <v>2653</v>
      </c>
      <c r="E376" s="16" t="s">
        <v>2654</v>
      </c>
      <c r="F376" s="16" t="s">
        <v>2655</v>
      </c>
      <c r="G376" s="16" t="s">
        <v>2656</v>
      </c>
      <c r="H376" s="16" t="s">
        <v>2657</v>
      </c>
      <c r="I376" s="16" t="s">
        <v>1720</v>
      </c>
      <c r="J376" s="15" t="s">
        <v>3096</v>
      </c>
      <c r="K376" s="15" t="s">
        <v>1296</v>
      </c>
      <c r="L376" s="15" t="s">
        <v>1296</v>
      </c>
      <c r="M376" s="16" t="s">
        <v>1722</v>
      </c>
      <c r="N376" s="16" t="s">
        <v>3097</v>
      </c>
      <c r="O376" s="16" t="s">
        <v>3098</v>
      </c>
      <c r="P376" s="15" t="s">
        <v>1296</v>
      </c>
      <c r="Q376" s="15" t="s">
        <v>3099</v>
      </c>
      <c r="R376" s="17" t="s">
        <v>19</v>
      </c>
    </row>
    <row r="377" customFormat="false" ht="45" hidden="false" customHeight="false" outlineLevel="0" collapsed="false">
      <c r="A377" s="15" t="s">
        <v>1713</v>
      </c>
      <c r="B377" s="16" t="s">
        <v>1714</v>
      </c>
      <c r="C377" s="15" t="s">
        <v>1174</v>
      </c>
      <c r="D377" s="15" t="s">
        <v>2653</v>
      </c>
      <c r="E377" s="16" t="s">
        <v>2654</v>
      </c>
      <c r="F377" s="16" t="s">
        <v>2655</v>
      </c>
      <c r="G377" s="16" t="s">
        <v>2656</v>
      </c>
      <c r="H377" s="16" t="s">
        <v>2657</v>
      </c>
      <c r="I377" s="16" t="s">
        <v>1720</v>
      </c>
      <c r="J377" s="15" t="s">
        <v>3100</v>
      </c>
      <c r="K377" s="15" t="s">
        <v>1174</v>
      </c>
      <c r="L377" s="15" t="s">
        <v>1174</v>
      </c>
      <c r="M377" s="16" t="s">
        <v>1731</v>
      </c>
      <c r="N377" s="16" t="s">
        <v>2209</v>
      </c>
      <c r="O377" s="16" t="s">
        <v>1997</v>
      </c>
      <c r="P377" s="15" t="s">
        <v>1174</v>
      </c>
      <c r="Q377" s="15" t="s">
        <v>3101</v>
      </c>
      <c r="R377" s="17" t="s">
        <v>19</v>
      </c>
    </row>
    <row r="378" customFormat="false" ht="75" hidden="false" customHeight="false" outlineLevel="0" collapsed="false">
      <c r="A378" s="15" t="s">
        <v>1713</v>
      </c>
      <c r="B378" s="16" t="s">
        <v>1714</v>
      </c>
      <c r="C378" s="15" t="s">
        <v>988</v>
      </c>
      <c r="D378" s="15" t="s">
        <v>2653</v>
      </c>
      <c r="E378" s="16" t="s">
        <v>2654</v>
      </c>
      <c r="F378" s="16" t="s">
        <v>2655</v>
      </c>
      <c r="G378" s="16" t="s">
        <v>2656</v>
      </c>
      <c r="H378" s="16" t="s">
        <v>2657</v>
      </c>
      <c r="I378" s="16" t="s">
        <v>1949</v>
      </c>
      <c r="J378" s="15" t="s">
        <v>3102</v>
      </c>
      <c r="K378" s="15" t="s">
        <v>988</v>
      </c>
      <c r="L378" s="15" t="s">
        <v>988</v>
      </c>
      <c r="M378" s="16" t="s">
        <v>1731</v>
      </c>
      <c r="N378" s="16" t="s">
        <v>1958</v>
      </c>
      <c r="O378" s="16" t="s">
        <v>2048</v>
      </c>
      <c r="P378" s="15" t="s">
        <v>988</v>
      </c>
      <c r="Q378" s="15" t="s">
        <v>3103</v>
      </c>
      <c r="R378" s="17" t="s">
        <v>14</v>
      </c>
    </row>
    <row r="379" customFormat="false" ht="75" hidden="false" customHeight="false" outlineLevel="0" collapsed="false">
      <c r="A379" s="15" t="s">
        <v>1713</v>
      </c>
      <c r="B379" s="16" t="s">
        <v>1714</v>
      </c>
      <c r="C379" s="15" t="s">
        <v>1002</v>
      </c>
      <c r="D379" s="15" t="s">
        <v>2653</v>
      </c>
      <c r="E379" s="16" t="s">
        <v>2654</v>
      </c>
      <c r="F379" s="16" t="s">
        <v>2655</v>
      </c>
      <c r="G379" s="16" t="s">
        <v>2656</v>
      </c>
      <c r="H379" s="16" t="s">
        <v>2657</v>
      </c>
      <c r="I379" s="16" t="s">
        <v>1949</v>
      </c>
      <c r="J379" s="15" t="s">
        <v>3104</v>
      </c>
      <c r="K379" s="15" t="s">
        <v>1002</v>
      </c>
      <c r="L379" s="15" t="s">
        <v>1002</v>
      </c>
      <c r="M379" s="16" t="s">
        <v>1722</v>
      </c>
      <c r="N379" s="16" t="s">
        <v>1958</v>
      </c>
      <c r="O379" s="16" t="s">
        <v>3105</v>
      </c>
      <c r="P379" s="15" t="s">
        <v>1002</v>
      </c>
      <c r="Q379" s="15" t="s">
        <v>3106</v>
      </c>
      <c r="R379" s="17" t="s">
        <v>840</v>
      </c>
    </row>
    <row r="380" customFormat="false" ht="75" hidden="false" customHeight="false" outlineLevel="0" collapsed="false">
      <c r="A380" s="15" t="s">
        <v>1713</v>
      </c>
      <c r="B380" s="16" t="s">
        <v>1714</v>
      </c>
      <c r="C380" s="15" t="s">
        <v>1146</v>
      </c>
      <c r="D380" s="15" t="s">
        <v>2653</v>
      </c>
      <c r="E380" s="16" t="s">
        <v>2654</v>
      </c>
      <c r="F380" s="16" t="s">
        <v>2655</v>
      </c>
      <c r="G380" s="16" t="s">
        <v>2656</v>
      </c>
      <c r="H380" s="16" t="s">
        <v>2657</v>
      </c>
      <c r="I380" s="16" t="s">
        <v>1949</v>
      </c>
      <c r="J380" s="15" t="s">
        <v>3107</v>
      </c>
      <c r="K380" s="15" t="s">
        <v>1146</v>
      </c>
      <c r="L380" s="15" t="s">
        <v>1146</v>
      </c>
      <c r="M380" s="16" t="s">
        <v>1731</v>
      </c>
      <c r="N380" s="16" t="s">
        <v>3108</v>
      </c>
      <c r="O380" s="16" t="s">
        <v>2066</v>
      </c>
      <c r="P380" s="15" t="s">
        <v>1146</v>
      </c>
      <c r="Q380" s="15" t="s">
        <v>3109</v>
      </c>
      <c r="R380" s="17" t="s">
        <v>840</v>
      </c>
    </row>
    <row r="381" customFormat="false" ht="75" hidden="false" customHeight="false" outlineLevel="0" collapsed="false">
      <c r="A381" s="15" t="s">
        <v>1713</v>
      </c>
      <c r="B381" s="16" t="s">
        <v>1714</v>
      </c>
      <c r="C381" s="15" t="s">
        <v>3110</v>
      </c>
      <c r="D381" s="15" t="s">
        <v>2653</v>
      </c>
      <c r="E381" s="16" t="s">
        <v>2654</v>
      </c>
      <c r="F381" s="16" t="s">
        <v>2655</v>
      </c>
      <c r="G381" s="16" t="s">
        <v>2656</v>
      </c>
      <c r="H381" s="16" t="s">
        <v>2657</v>
      </c>
      <c r="I381" s="16" t="s">
        <v>1949</v>
      </c>
      <c r="J381" s="15" t="s">
        <v>3111</v>
      </c>
      <c r="K381" s="15" t="s">
        <v>888</v>
      </c>
      <c r="L381" s="15" t="s">
        <v>888</v>
      </c>
      <c r="M381" s="16" t="s">
        <v>1722</v>
      </c>
      <c r="N381" s="16" t="s">
        <v>3112</v>
      </c>
      <c r="O381" s="16" t="s">
        <v>2344</v>
      </c>
      <c r="P381" s="15" t="s">
        <v>3110</v>
      </c>
      <c r="Q381" s="15" t="s">
        <v>3113</v>
      </c>
      <c r="R381" s="17" t="s">
        <v>149</v>
      </c>
    </row>
    <row r="382" customFormat="false" ht="45" hidden="false" customHeight="false" outlineLevel="0" collapsed="false">
      <c r="A382" s="15" t="s">
        <v>1713</v>
      </c>
      <c r="B382" s="16" t="s">
        <v>1714</v>
      </c>
      <c r="C382" s="15" t="s">
        <v>3114</v>
      </c>
      <c r="D382" s="15" t="s">
        <v>2653</v>
      </c>
      <c r="E382" s="16" t="s">
        <v>2654</v>
      </c>
      <c r="F382" s="16" t="s">
        <v>2655</v>
      </c>
      <c r="G382" s="16" t="s">
        <v>2656</v>
      </c>
      <c r="H382" s="16" t="s">
        <v>2657</v>
      </c>
      <c r="I382" s="16" t="s">
        <v>1720</v>
      </c>
      <c r="J382" s="15" t="s">
        <v>3115</v>
      </c>
      <c r="K382" s="15" t="s">
        <v>3114</v>
      </c>
      <c r="L382" s="15" t="s">
        <v>3114</v>
      </c>
      <c r="M382" s="16" t="s">
        <v>1731</v>
      </c>
      <c r="N382" s="16" t="s">
        <v>3116</v>
      </c>
      <c r="O382" s="16" t="s">
        <v>2106</v>
      </c>
      <c r="P382" s="15" t="s">
        <v>3114</v>
      </c>
      <c r="Q382" s="15" t="s">
        <v>3117</v>
      </c>
      <c r="R382" s="17" t="s">
        <v>268</v>
      </c>
    </row>
    <row r="383" customFormat="false" ht="45" hidden="false" customHeight="false" outlineLevel="0" collapsed="false">
      <c r="A383" s="15" t="s">
        <v>1713</v>
      </c>
      <c r="B383" s="16" t="s">
        <v>1714</v>
      </c>
      <c r="C383" s="15" t="s">
        <v>1223</v>
      </c>
      <c r="D383" s="15" t="s">
        <v>2653</v>
      </c>
      <c r="E383" s="16" t="s">
        <v>2654</v>
      </c>
      <c r="F383" s="16" t="s">
        <v>2655</v>
      </c>
      <c r="G383" s="16" t="s">
        <v>2656</v>
      </c>
      <c r="H383" s="16" t="s">
        <v>2657</v>
      </c>
      <c r="I383" s="16" t="s">
        <v>1720</v>
      </c>
      <c r="J383" s="15" t="s">
        <v>3118</v>
      </c>
      <c r="K383" s="15" t="s">
        <v>1223</v>
      </c>
      <c r="L383" s="15" t="s">
        <v>1223</v>
      </c>
      <c r="M383" s="16" t="s">
        <v>1731</v>
      </c>
      <c r="N383" s="16" t="s">
        <v>3119</v>
      </c>
      <c r="O383" s="16" t="s">
        <v>1978</v>
      </c>
      <c r="P383" s="15" t="s">
        <v>1223</v>
      </c>
      <c r="Q383" s="15" t="s">
        <v>3120</v>
      </c>
      <c r="R383" s="17" t="s">
        <v>321</v>
      </c>
    </row>
    <row r="384" customFormat="false" ht="45" hidden="false" customHeight="false" outlineLevel="0" collapsed="false">
      <c r="A384" s="15" t="s">
        <v>1713</v>
      </c>
      <c r="B384" s="16" t="s">
        <v>1714</v>
      </c>
      <c r="C384" s="15" t="s">
        <v>1423</v>
      </c>
      <c r="D384" s="15" t="s">
        <v>2653</v>
      </c>
      <c r="E384" s="16" t="s">
        <v>2654</v>
      </c>
      <c r="F384" s="16" t="s">
        <v>2655</v>
      </c>
      <c r="G384" s="16" t="s">
        <v>2656</v>
      </c>
      <c r="H384" s="16" t="s">
        <v>2657</v>
      </c>
      <c r="I384" s="16" t="s">
        <v>1720</v>
      </c>
      <c r="J384" s="15" t="s">
        <v>3121</v>
      </c>
      <c r="K384" s="15" t="s">
        <v>1423</v>
      </c>
      <c r="L384" s="15" t="s">
        <v>1423</v>
      </c>
      <c r="M384" s="16" t="s">
        <v>1722</v>
      </c>
      <c r="N384" s="16" t="s">
        <v>3122</v>
      </c>
      <c r="O384" s="16" t="s">
        <v>3123</v>
      </c>
      <c r="P384" s="15" t="s">
        <v>1423</v>
      </c>
      <c r="Q384" s="15" t="s">
        <v>3124</v>
      </c>
      <c r="R384" s="17" t="s">
        <v>321</v>
      </c>
    </row>
    <row r="385" customFormat="false" ht="45" hidden="false" customHeight="false" outlineLevel="0" collapsed="false">
      <c r="A385" s="15" t="s">
        <v>1713</v>
      </c>
      <c r="B385" s="16" t="s">
        <v>1714</v>
      </c>
      <c r="C385" s="15" t="s">
        <v>1000</v>
      </c>
      <c r="D385" s="15" t="s">
        <v>2653</v>
      </c>
      <c r="E385" s="16" t="s">
        <v>2654</v>
      </c>
      <c r="F385" s="16" t="s">
        <v>2655</v>
      </c>
      <c r="G385" s="16" t="s">
        <v>2656</v>
      </c>
      <c r="H385" s="16" t="s">
        <v>2657</v>
      </c>
      <c r="I385" s="16" t="s">
        <v>1720</v>
      </c>
      <c r="J385" s="15" t="s">
        <v>3125</v>
      </c>
      <c r="K385" s="15" t="s">
        <v>1000</v>
      </c>
      <c r="L385" s="15" t="s">
        <v>1000</v>
      </c>
      <c r="M385" s="16" t="s">
        <v>1722</v>
      </c>
      <c r="N385" s="16" t="s">
        <v>2417</v>
      </c>
      <c r="O385" s="16" t="s">
        <v>1883</v>
      </c>
      <c r="P385" s="15" t="s">
        <v>1000</v>
      </c>
      <c r="Q385" s="15" t="s">
        <v>3126</v>
      </c>
      <c r="R385" s="17" t="n">
        <v>0</v>
      </c>
    </row>
    <row r="386" customFormat="false" ht="45" hidden="false" customHeight="false" outlineLevel="0" collapsed="false">
      <c r="A386" s="15" t="s">
        <v>1713</v>
      </c>
      <c r="B386" s="16" t="s">
        <v>1714</v>
      </c>
      <c r="C386" s="15" t="s">
        <v>1409</v>
      </c>
      <c r="D386" s="15" t="s">
        <v>2653</v>
      </c>
      <c r="E386" s="16" t="s">
        <v>2654</v>
      </c>
      <c r="F386" s="16" t="s">
        <v>2655</v>
      </c>
      <c r="G386" s="16" t="s">
        <v>2656</v>
      </c>
      <c r="H386" s="16" t="s">
        <v>2657</v>
      </c>
      <c r="I386" s="16" t="s">
        <v>1720</v>
      </c>
      <c r="J386" s="15" t="s">
        <v>3127</v>
      </c>
      <c r="K386" s="15" t="s">
        <v>1409</v>
      </c>
      <c r="L386" s="15" t="s">
        <v>1409</v>
      </c>
      <c r="M386" s="16" t="s">
        <v>1722</v>
      </c>
      <c r="N386" s="16" t="s">
        <v>3128</v>
      </c>
      <c r="O386" s="16" t="s">
        <v>3129</v>
      </c>
      <c r="P386" s="15" t="s">
        <v>1409</v>
      </c>
      <c r="Q386" s="15" t="s">
        <v>3130</v>
      </c>
      <c r="R386" s="17" t="s">
        <v>861</v>
      </c>
    </row>
    <row r="387" customFormat="false" ht="45" hidden="false" customHeight="false" outlineLevel="0" collapsed="false">
      <c r="A387" s="15" t="s">
        <v>1713</v>
      </c>
      <c r="B387" s="16" t="s">
        <v>1714</v>
      </c>
      <c r="C387" s="15" t="s">
        <v>960</v>
      </c>
      <c r="D387" s="15" t="s">
        <v>2653</v>
      </c>
      <c r="E387" s="16" t="s">
        <v>2654</v>
      </c>
      <c r="F387" s="16" t="s">
        <v>2655</v>
      </c>
      <c r="G387" s="16" t="s">
        <v>2656</v>
      </c>
      <c r="H387" s="16" t="s">
        <v>2657</v>
      </c>
      <c r="I387" s="16" t="s">
        <v>1720</v>
      </c>
      <c r="J387" s="15" t="s">
        <v>3131</v>
      </c>
      <c r="K387" s="15" t="s">
        <v>960</v>
      </c>
      <c r="L387" s="15" t="s">
        <v>960</v>
      </c>
      <c r="M387" s="16" t="s">
        <v>1731</v>
      </c>
      <c r="N387" s="16" t="s">
        <v>3132</v>
      </c>
      <c r="O387" s="16" t="s">
        <v>2048</v>
      </c>
      <c r="P387" s="15" t="s">
        <v>960</v>
      </c>
      <c r="Q387" s="15" t="s">
        <v>3133</v>
      </c>
      <c r="R387" s="17" t="s">
        <v>861</v>
      </c>
    </row>
    <row r="388" customFormat="false" ht="45" hidden="false" customHeight="false" outlineLevel="0" collapsed="false">
      <c r="A388" s="15" t="s">
        <v>1713</v>
      </c>
      <c r="B388" s="16" t="s">
        <v>1714</v>
      </c>
      <c r="C388" s="15" t="s">
        <v>1184</v>
      </c>
      <c r="D388" s="15" t="s">
        <v>2653</v>
      </c>
      <c r="E388" s="16" t="s">
        <v>2654</v>
      </c>
      <c r="F388" s="16" t="s">
        <v>2655</v>
      </c>
      <c r="G388" s="16" t="s">
        <v>2656</v>
      </c>
      <c r="H388" s="16" t="s">
        <v>2657</v>
      </c>
      <c r="I388" s="16" t="s">
        <v>1720</v>
      </c>
      <c r="J388" s="15" t="s">
        <v>3134</v>
      </c>
      <c r="K388" s="15" t="s">
        <v>1184</v>
      </c>
      <c r="L388" s="15" t="s">
        <v>1184</v>
      </c>
      <c r="M388" s="16" t="s">
        <v>1722</v>
      </c>
      <c r="N388" s="16" t="s">
        <v>3132</v>
      </c>
      <c r="O388" s="16" t="s">
        <v>1775</v>
      </c>
      <c r="P388" s="15" t="s">
        <v>1184</v>
      </c>
      <c r="Q388" s="15" t="s">
        <v>3135</v>
      </c>
      <c r="R388" s="17" t="s">
        <v>867</v>
      </c>
    </row>
    <row r="389" customFormat="false" ht="45" hidden="false" customHeight="false" outlineLevel="0" collapsed="false">
      <c r="A389" s="15" t="s">
        <v>1713</v>
      </c>
      <c r="B389" s="16" t="s">
        <v>1714</v>
      </c>
      <c r="C389" s="15" t="s">
        <v>1235</v>
      </c>
      <c r="D389" s="15" t="s">
        <v>2653</v>
      </c>
      <c r="E389" s="16" t="s">
        <v>2654</v>
      </c>
      <c r="F389" s="16" t="s">
        <v>2655</v>
      </c>
      <c r="G389" s="16" t="s">
        <v>2656</v>
      </c>
      <c r="H389" s="16" t="s">
        <v>2657</v>
      </c>
      <c r="I389" s="16" t="s">
        <v>1720</v>
      </c>
      <c r="J389" s="15" t="s">
        <v>3136</v>
      </c>
      <c r="K389" s="15" t="s">
        <v>1235</v>
      </c>
      <c r="L389" s="15" t="s">
        <v>1235</v>
      </c>
      <c r="M389" s="16" t="s">
        <v>1731</v>
      </c>
      <c r="N389" s="16" t="s">
        <v>3137</v>
      </c>
      <c r="O389" s="16" t="s">
        <v>1962</v>
      </c>
      <c r="P389" s="15" t="s">
        <v>1235</v>
      </c>
      <c r="Q389" s="15" t="s">
        <v>3138</v>
      </c>
      <c r="R389" s="17" t="s">
        <v>10</v>
      </c>
    </row>
    <row r="390" customFormat="false" ht="45" hidden="false" customHeight="false" outlineLevel="0" collapsed="false">
      <c r="A390" s="15" t="s">
        <v>1713</v>
      </c>
      <c r="B390" s="16" t="s">
        <v>1714</v>
      </c>
      <c r="C390" s="15" t="s">
        <v>1263</v>
      </c>
      <c r="D390" s="15" t="s">
        <v>2653</v>
      </c>
      <c r="E390" s="16" t="s">
        <v>2654</v>
      </c>
      <c r="F390" s="16" t="s">
        <v>2655</v>
      </c>
      <c r="G390" s="16" t="s">
        <v>2656</v>
      </c>
      <c r="H390" s="16" t="s">
        <v>2657</v>
      </c>
      <c r="I390" s="16" t="s">
        <v>1720</v>
      </c>
      <c r="J390" s="15" t="s">
        <v>3139</v>
      </c>
      <c r="K390" s="15" t="s">
        <v>1263</v>
      </c>
      <c r="L390" s="15" t="s">
        <v>1263</v>
      </c>
      <c r="M390" s="16" t="s">
        <v>1722</v>
      </c>
      <c r="N390" s="16" t="s">
        <v>3140</v>
      </c>
      <c r="O390" s="16" t="s">
        <v>3141</v>
      </c>
      <c r="P390" s="15" t="s">
        <v>1263</v>
      </c>
      <c r="Q390" s="15" t="s">
        <v>3142</v>
      </c>
      <c r="R390" s="17" t="s">
        <v>10</v>
      </c>
    </row>
    <row r="391" customFormat="false" ht="45" hidden="false" customHeight="false" outlineLevel="0" collapsed="false">
      <c r="A391" s="15" t="s">
        <v>1713</v>
      </c>
      <c r="B391" s="16" t="s">
        <v>1714</v>
      </c>
      <c r="C391" s="15" t="s">
        <v>1356</v>
      </c>
      <c r="D391" s="15" t="s">
        <v>2653</v>
      </c>
      <c r="E391" s="16" t="s">
        <v>2654</v>
      </c>
      <c r="F391" s="16" t="s">
        <v>2655</v>
      </c>
      <c r="G391" s="16" t="s">
        <v>2656</v>
      </c>
      <c r="H391" s="16" t="s">
        <v>2657</v>
      </c>
      <c r="I391" s="16" t="s">
        <v>1720</v>
      </c>
      <c r="J391" s="15" t="s">
        <v>3143</v>
      </c>
      <c r="K391" s="15" t="s">
        <v>1356</v>
      </c>
      <c r="L391" s="15" t="s">
        <v>1356</v>
      </c>
      <c r="M391" s="16" t="s">
        <v>1731</v>
      </c>
      <c r="N391" s="16" t="s">
        <v>3144</v>
      </c>
      <c r="O391" s="16" t="s">
        <v>2055</v>
      </c>
      <c r="P391" s="15" t="s">
        <v>1356</v>
      </c>
      <c r="Q391" s="15" t="s">
        <v>3145</v>
      </c>
      <c r="R391" s="17" t="s">
        <v>10</v>
      </c>
    </row>
    <row r="392" customFormat="false" ht="45" hidden="false" customHeight="false" outlineLevel="0" collapsed="false">
      <c r="A392" s="15" t="s">
        <v>1713</v>
      </c>
      <c r="B392" s="16" t="s">
        <v>1714</v>
      </c>
      <c r="C392" s="15" t="s">
        <v>1371</v>
      </c>
      <c r="D392" s="15" t="s">
        <v>2653</v>
      </c>
      <c r="E392" s="16" t="s">
        <v>2654</v>
      </c>
      <c r="F392" s="16" t="s">
        <v>2655</v>
      </c>
      <c r="G392" s="16" t="s">
        <v>2656</v>
      </c>
      <c r="H392" s="16" t="s">
        <v>2657</v>
      </c>
      <c r="I392" s="16" t="s">
        <v>1720</v>
      </c>
      <c r="J392" s="15" t="s">
        <v>3146</v>
      </c>
      <c r="K392" s="15" t="s">
        <v>1371</v>
      </c>
      <c r="L392" s="15" t="s">
        <v>1371</v>
      </c>
      <c r="M392" s="16" t="s">
        <v>1722</v>
      </c>
      <c r="N392" s="16" t="s">
        <v>3147</v>
      </c>
      <c r="O392" s="16" t="s">
        <v>1779</v>
      </c>
      <c r="P392" s="15" t="s">
        <v>1371</v>
      </c>
      <c r="Q392" s="15" t="s">
        <v>3148</v>
      </c>
      <c r="R392" s="17" t="s">
        <v>10</v>
      </c>
    </row>
    <row r="393" customFormat="false" ht="45" hidden="false" customHeight="false" outlineLevel="0" collapsed="false">
      <c r="A393" s="15" t="s">
        <v>1713</v>
      </c>
      <c r="B393" s="16" t="s">
        <v>1714</v>
      </c>
      <c r="C393" s="15" t="s">
        <v>1028</v>
      </c>
      <c r="D393" s="15" t="s">
        <v>2653</v>
      </c>
      <c r="E393" s="16" t="s">
        <v>2654</v>
      </c>
      <c r="F393" s="16" t="s">
        <v>2655</v>
      </c>
      <c r="G393" s="16" t="s">
        <v>2656</v>
      </c>
      <c r="H393" s="16" t="s">
        <v>2657</v>
      </c>
      <c r="I393" s="16" t="s">
        <v>1720</v>
      </c>
      <c r="J393" s="15" t="s">
        <v>3149</v>
      </c>
      <c r="K393" s="15" t="s">
        <v>1028</v>
      </c>
      <c r="L393" s="15" t="s">
        <v>1028</v>
      </c>
      <c r="M393" s="16" t="s">
        <v>1722</v>
      </c>
      <c r="N393" s="16" t="s">
        <v>3150</v>
      </c>
      <c r="O393" s="16" t="s">
        <v>3151</v>
      </c>
      <c r="P393" s="15" t="s">
        <v>1028</v>
      </c>
      <c r="Q393" s="15" t="s">
        <v>3152</v>
      </c>
      <c r="R393" s="17" t="s">
        <v>17</v>
      </c>
    </row>
    <row r="394" customFormat="false" ht="45" hidden="false" customHeight="false" outlineLevel="0" collapsed="false">
      <c r="A394" s="15" t="s">
        <v>1713</v>
      </c>
      <c r="B394" s="16" t="s">
        <v>1714</v>
      </c>
      <c r="C394" s="15" t="s">
        <v>1106</v>
      </c>
      <c r="D394" s="15" t="s">
        <v>2653</v>
      </c>
      <c r="E394" s="16" t="s">
        <v>2654</v>
      </c>
      <c r="F394" s="16" t="s">
        <v>2655</v>
      </c>
      <c r="G394" s="16" t="s">
        <v>2656</v>
      </c>
      <c r="H394" s="16" t="s">
        <v>2657</v>
      </c>
      <c r="I394" s="16" t="s">
        <v>1720</v>
      </c>
      <c r="J394" s="15" t="s">
        <v>3153</v>
      </c>
      <c r="K394" s="15" t="s">
        <v>1106</v>
      </c>
      <c r="L394" s="15" t="s">
        <v>1106</v>
      </c>
      <c r="M394" s="16" t="s">
        <v>1722</v>
      </c>
      <c r="N394" s="16" t="s">
        <v>3154</v>
      </c>
      <c r="O394" s="16" t="s">
        <v>1970</v>
      </c>
      <c r="P394" s="15" t="s">
        <v>1106</v>
      </c>
      <c r="Q394" s="15" t="s">
        <v>3155</v>
      </c>
      <c r="R394" s="17" t="s">
        <v>17</v>
      </c>
    </row>
    <row r="395" customFormat="false" ht="45" hidden="false" customHeight="false" outlineLevel="0" collapsed="false">
      <c r="A395" s="15" t="s">
        <v>1713</v>
      </c>
      <c r="B395" s="16" t="s">
        <v>1714</v>
      </c>
      <c r="C395" s="15" t="s">
        <v>1493</v>
      </c>
      <c r="D395" s="15" t="s">
        <v>2653</v>
      </c>
      <c r="E395" s="16" t="s">
        <v>2654</v>
      </c>
      <c r="F395" s="16" t="s">
        <v>2655</v>
      </c>
      <c r="G395" s="16" t="s">
        <v>2656</v>
      </c>
      <c r="H395" s="16" t="s">
        <v>2657</v>
      </c>
      <c r="I395" s="16" t="s">
        <v>1720</v>
      </c>
      <c r="J395" s="15" t="s">
        <v>3156</v>
      </c>
      <c r="K395" s="15" t="s">
        <v>1493</v>
      </c>
      <c r="L395" s="15" t="s">
        <v>1493</v>
      </c>
      <c r="M395" s="16" t="s">
        <v>1722</v>
      </c>
      <c r="N395" s="16" t="s">
        <v>3157</v>
      </c>
      <c r="O395" s="16" t="s">
        <v>3158</v>
      </c>
      <c r="P395" s="15" t="s">
        <v>1493</v>
      </c>
      <c r="Q395" s="15" t="s">
        <v>3159</v>
      </c>
      <c r="R395" s="17" t="s">
        <v>853</v>
      </c>
    </row>
    <row r="396" customFormat="false" ht="45" hidden="false" customHeight="false" outlineLevel="0" collapsed="false">
      <c r="A396" s="15" t="s">
        <v>1713</v>
      </c>
      <c r="B396" s="16" t="s">
        <v>1714</v>
      </c>
      <c r="C396" s="15" t="s">
        <v>1645</v>
      </c>
      <c r="D396" s="15" t="s">
        <v>2653</v>
      </c>
      <c r="E396" s="16" t="s">
        <v>2654</v>
      </c>
      <c r="F396" s="16" t="s">
        <v>2655</v>
      </c>
      <c r="G396" s="16" t="s">
        <v>2656</v>
      </c>
      <c r="H396" s="16" t="s">
        <v>2657</v>
      </c>
      <c r="I396" s="16" t="s">
        <v>1720</v>
      </c>
      <c r="J396" s="15" t="s">
        <v>3160</v>
      </c>
      <c r="K396" s="15" t="s">
        <v>1645</v>
      </c>
      <c r="L396" s="15" t="s">
        <v>1645</v>
      </c>
      <c r="M396" s="16" t="s">
        <v>1722</v>
      </c>
      <c r="N396" s="16" t="s">
        <v>3161</v>
      </c>
      <c r="O396" s="16" t="s">
        <v>2178</v>
      </c>
      <c r="P396" s="15" t="s">
        <v>1645</v>
      </c>
      <c r="Q396" s="15" t="s">
        <v>3162</v>
      </c>
      <c r="R396" s="17" t="s">
        <v>853</v>
      </c>
    </row>
    <row r="397" customFormat="false" ht="45" hidden="false" customHeight="false" outlineLevel="0" collapsed="false">
      <c r="A397" s="15" t="s">
        <v>1713</v>
      </c>
      <c r="B397" s="16" t="s">
        <v>1714</v>
      </c>
      <c r="C397" s="15" t="s">
        <v>1407</v>
      </c>
      <c r="D397" s="15" t="s">
        <v>2653</v>
      </c>
      <c r="E397" s="16" t="s">
        <v>2654</v>
      </c>
      <c r="F397" s="16" t="s">
        <v>2655</v>
      </c>
      <c r="G397" s="16" t="s">
        <v>2656</v>
      </c>
      <c r="H397" s="16" t="s">
        <v>2657</v>
      </c>
      <c r="I397" s="16" t="s">
        <v>1720</v>
      </c>
      <c r="J397" s="15" t="s">
        <v>3163</v>
      </c>
      <c r="K397" s="15" t="s">
        <v>1407</v>
      </c>
      <c r="L397" s="15" t="s">
        <v>1407</v>
      </c>
      <c r="M397" s="16" t="s">
        <v>1731</v>
      </c>
      <c r="N397" s="16" t="s">
        <v>2550</v>
      </c>
      <c r="O397" s="16" t="s">
        <v>1982</v>
      </c>
      <c r="P397" s="15" t="s">
        <v>1407</v>
      </c>
      <c r="Q397" s="15" t="s">
        <v>3164</v>
      </c>
      <c r="R397" s="17" t="s">
        <v>853</v>
      </c>
    </row>
    <row r="398" customFormat="false" ht="45" hidden="false" customHeight="false" outlineLevel="0" collapsed="false">
      <c r="A398" s="15" t="s">
        <v>2833</v>
      </c>
      <c r="B398" s="16" t="s">
        <v>1714</v>
      </c>
      <c r="C398" s="15" t="s">
        <v>1375</v>
      </c>
      <c r="D398" s="15" t="s">
        <v>2653</v>
      </c>
      <c r="E398" s="16" t="s">
        <v>2654</v>
      </c>
      <c r="F398" s="16" t="s">
        <v>2655</v>
      </c>
      <c r="G398" s="16" t="s">
        <v>2656</v>
      </c>
      <c r="H398" s="16" t="s">
        <v>2657</v>
      </c>
      <c r="I398" s="16" t="s">
        <v>1720</v>
      </c>
      <c r="J398" s="15" t="s">
        <v>3165</v>
      </c>
      <c r="K398" s="15" t="s">
        <v>1375</v>
      </c>
      <c r="L398" s="15" t="s">
        <v>1375</v>
      </c>
      <c r="M398" s="16" t="s">
        <v>1731</v>
      </c>
      <c r="N398" s="16" t="s">
        <v>3166</v>
      </c>
      <c r="O398" s="16" t="s">
        <v>1856</v>
      </c>
      <c r="P398" s="15" t="s">
        <v>1375</v>
      </c>
      <c r="Q398" s="15" t="s">
        <v>3167</v>
      </c>
      <c r="R398" s="17" t="s">
        <v>853</v>
      </c>
    </row>
    <row r="399" customFormat="false" ht="45" hidden="false" customHeight="false" outlineLevel="0" collapsed="false">
      <c r="A399" s="15" t="s">
        <v>2833</v>
      </c>
      <c r="B399" s="16" t="s">
        <v>1714</v>
      </c>
      <c r="C399" s="15" t="s">
        <v>1140</v>
      </c>
      <c r="D399" s="15" t="s">
        <v>2653</v>
      </c>
      <c r="E399" s="16" t="s">
        <v>2654</v>
      </c>
      <c r="F399" s="16" t="s">
        <v>2655</v>
      </c>
      <c r="G399" s="16" t="s">
        <v>2656</v>
      </c>
      <c r="H399" s="16" t="s">
        <v>2657</v>
      </c>
      <c r="I399" s="16" t="s">
        <v>1720</v>
      </c>
      <c r="J399" s="15" t="s">
        <v>3168</v>
      </c>
      <c r="K399" s="15" t="s">
        <v>1140</v>
      </c>
      <c r="L399" s="15" t="s">
        <v>1140</v>
      </c>
      <c r="M399" s="16" t="s">
        <v>1722</v>
      </c>
      <c r="N399" s="16" t="s">
        <v>3169</v>
      </c>
      <c r="O399" s="16" t="s">
        <v>1728</v>
      </c>
      <c r="P399" s="15" t="s">
        <v>1140</v>
      </c>
      <c r="Q399" s="15" t="s">
        <v>3170</v>
      </c>
      <c r="R399" s="17" t="s">
        <v>853</v>
      </c>
    </row>
    <row r="400" customFormat="false" ht="45" hidden="false" customHeight="false" outlineLevel="0" collapsed="false">
      <c r="A400" s="15" t="s">
        <v>2745</v>
      </c>
      <c r="B400" s="16" t="s">
        <v>1714</v>
      </c>
      <c r="C400" s="15" t="s">
        <v>1389</v>
      </c>
      <c r="D400" s="15" t="s">
        <v>2653</v>
      </c>
      <c r="E400" s="16" t="s">
        <v>2654</v>
      </c>
      <c r="F400" s="16" t="s">
        <v>2655</v>
      </c>
      <c r="G400" s="16" t="s">
        <v>2656</v>
      </c>
      <c r="H400" s="16" t="s">
        <v>2657</v>
      </c>
      <c r="I400" s="16" t="s">
        <v>1720</v>
      </c>
      <c r="J400" s="15" t="s">
        <v>3171</v>
      </c>
      <c r="K400" s="15" t="s">
        <v>1389</v>
      </c>
      <c r="L400" s="15" t="s">
        <v>1389</v>
      </c>
      <c r="M400" s="16" t="s">
        <v>1722</v>
      </c>
      <c r="N400" s="16" t="s">
        <v>1958</v>
      </c>
      <c r="O400" s="16" t="s">
        <v>2142</v>
      </c>
      <c r="P400" s="15" t="s">
        <v>1389</v>
      </c>
      <c r="Q400" s="15" t="s">
        <v>3172</v>
      </c>
      <c r="R400" s="17" t="s">
        <v>22</v>
      </c>
    </row>
    <row r="401" customFormat="false" ht="45" hidden="false" customHeight="false" outlineLevel="0" collapsed="false">
      <c r="A401" s="15" t="s">
        <v>2745</v>
      </c>
      <c r="B401" s="16" t="s">
        <v>1714</v>
      </c>
      <c r="C401" s="15" t="s">
        <v>1534</v>
      </c>
      <c r="D401" s="15" t="s">
        <v>2653</v>
      </c>
      <c r="E401" s="16" t="s">
        <v>2654</v>
      </c>
      <c r="F401" s="16" t="s">
        <v>2655</v>
      </c>
      <c r="G401" s="16" t="s">
        <v>2656</v>
      </c>
      <c r="H401" s="16" t="s">
        <v>2657</v>
      </c>
      <c r="I401" s="16" t="s">
        <v>1720</v>
      </c>
      <c r="J401" s="15" t="s">
        <v>3173</v>
      </c>
      <c r="K401" s="15" t="s">
        <v>1534</v>
      </c>
      <c r="L401" s="15" t="s">
        <v>1534</v>
      </c>
      <c r="M401" s="16" t="s">
        <v>1731</v>
      </c>
      <c r="N401" s="16" t="s">
        <v>3174</v>
      </c>
      <c r="O401" s="16" t="s">
        <v>1804</v>
      </c>
      <c r="P401" s="15" t="s">
        <v>1534</v>
      </c>
      <c r="Q401" s="15" t="s">
        <v>3175</v>
      </c>
      <c r="R401" s="17" t="s">
        <v>22</v>
      </c>
    </row>
    <row r="402" customFormat="false" ht="45" hidden="false" customHeight="false" outlineLevel="0" collapsed="false">
      <c r="A402" s="15" t="s">
        <v>2745</v>
      </c>
      <c r="B402" s="16" t="s">
        <v>1714</v>
      </c>
      <c r="C402" s="15" t="s">
        <v>1271</v>
      </c>
      <c r="D402" s="15" t="s">
        <v>2653</v>
      </c>
      <c r="E402" s="16" t="s">
        <v>2654</v>
      </c>
      <c r="F402" s="16" t="s">
        <v>2655</v>
      </c>
      <c r="G402" s="16" t="s">
        <v>2656</v>
      </c>
      <c r="H402" s="16" t="s">
        <v>2657</v>
      </c>
      <c r="I402" s="16" t="s">
        <v>1720</v>
      </c>
      <c r="J402" s="15" t="s">
        <v>3176</v>
      </c>
      <c r="K402" s="15" t="s">
        <v>1271</v>
      </c>
      <c r="L402" s="15" t="s">
        <v>1271</v>
      </c>
      <c r="M402" s="16" t="s">
        <v>1722</v>
      </c>
      <c r="N402" s="16" t="s">
        <v>3177</v>
      </c>
      <c r="O402" s="16" t="s">
        <v>2010</v>
      </c>
      <c r="P402" s="15" t="s">
        <v>1271</v>
      </c>
      <c r="Q402" s="15" t="s">
        <v>3178</v>
      </c>
      <c r="R402" s="17" t="s">
        <v>22</v>
      </c>
    </row>
    <row r="403" customFormat="false" ht="45" hidden="false" customHeight="false" outlineLevel="0" collapsed="false">
      <c r="A403" s="15" t="s">
        <v>2833</v>
      </c>
      <c r="B403" s="16" t="s">
        <v>1714</v>
      </c>
      <c r="C403" s="15" t="s">
        <v>1156</v>
      </c>
      <c r="D403" s="15" t="s">
        <v>2653</v>
      </c>
      <c r="E403" s="16" t="s">
        <v>2654</v>
      </c>
      <c r="F403" s="16" t="s">
        <v>2655</v>
      </c>
      <c r="G403" s="16" t="s">
        <v>2656</v>
      </c>
      <c r="H403" s="16" t="s">
        <v>2657</v>
      </c>
      <c r="I403" s="16" t="s">
        <v>1720</v>
      </c>
      <c r="J403" s="15" t="s">
        <v>3179</v>
      </c>
      <c r="K403" s="15" t="s">
        <v>1156</v>
      </c>
      <c r="L403" s="15" t="s">
        <v>1156</v>
      </c>
      <c r="M403" s="16" t="s">
        <v>1722</v>
      </c>
      <c r="N403" s="16" t="s">
        <v>3180</v>
      </c>
      <c r="O403" s="16" t="s">
        <v>2165</v>
      </c>
      <c r="P403" s="15" t="s">
        <v>1156</v>
      </c>
      <c r="Q403" s="15" t="s">
        <v>3181</v>
      </c>
      <c r="R403" s="17" t="s">
        <v>901</v>
      </c>
    </row>
    <row r="404" customFormat="false" ht="45" hidden="false" customHeight="false" outlineLevel="0" collapsed="false">
      <c r="A404" s="15" t="s">
        <v>2833</v>
      </c>
      <c r="B404" s="16" t="s">
        <v>1714</v>
      </c>
      <c r="C404" s="15" t="s">
        <v>1016</v>
      </c>
      <c r="D404" s="15" t="s">
        <v>2653</v>
      </c>
      <c r="E404" s="16" t="s">
        <v>2654</v>
      </c>
      <c r="F404" s="16" t="s">
        <v>2655</v>
      </c>
      <c r="G404" s="16" t="s">
        <v>2656</v>
      </c>
      <c r="H404" s="16" t="s">
        <v>2657</v>
      </c>
      <c r="I404" s="16" t="s">
        <v>1720</v>
      </c>
      <c r="J404" s="15" t="s">
        <v>3182</v>
      </c>
      <c r="K404" s="15" t="s">
        <v>1016</v>
      </c>
      <c r="L404" s="15" t="s">
        <v>1016</v>
      </c>
      <c r="M404" s="16" t="s">
        <v>1731</v>
      </c>
      <c r="N404" s="16" t="s">
        <v>3183</v>
      </c>
      <c r="O404" s="16" t="s">
        <v>3184</v>
      </c>
      <c r="P404" s="15" t="s">
        <v>1016</v>
      </c>
      <c r="Q404" s="15" t="s">
        <v>3185</v>
      </c>
      <c r="R404" s="17" t="s">
        <v>901</v>
      </c>
    </row>
    <row r="405" customFormat="false" ht="45" hidden="false" customHeight="false" outlineLevel="0" collapsed="false">
      <c r="A405" s="15" t="s">
        <v>2833</v>
      </c>
      <c r="B405" s="16" t="s">
        <v>1714</v>
      </c>
      <c r="C405" s="15" t="s">
        <v>1298</v>
      </c>
      <c r="D405" s="15" t="s">
        <v>2653</v>
      </c>
      <c r="E405" s="16" t="s">
        <v>2654</v>
      </c>
      <c r="F405" s="16" t="s">
        <v>2655</v>
      </c>
      <c r="G405" s="16" t="s">
        <v>2656</v>
      </c>
      <c r="H405" s="16" t="s">
        <v>2657</v>
      </c>
      <c r="I405" s="16" t="s">
        <v>1720</v>
      </c>
      <c r="J405" s="15" t="s">
        <v>3186</v>
      </c>
      <c r="K405" s="15" t="s">
        <v>1298</v>
      </c>
      <c r="L405" s="15" t="s">
        <v>1298</v>
      </c>
      <c r="M405" s="16" t="s">
        <v>1731</v>
      </c>
      <c r="N405" s="16" t="s">
        <v>2350</v>
      </c>
      <c r="O405" s="16" t="s">
        <v>2048</v>
      </c>
      <c r="P405" s="15" t="s">
        <v>1298</v>
      </c>
      <c r="Q405" s="15" t="s">
        <v>3187</v>
      </c>
      <c r="R405" s="17" t="s">
        <v>29</v>
      </c>
    </row>
    <row r="406" customFormat="false" ht="45" hidden="false" customHeight="false" outlineLevel="0" collapsed="false">
      <c r="A406" s="15" t="s">
        <v>2833</v>
      </c>
      <c r="B406" s="16" t="s">
        <v>1714</v>
      </c>
      <c r="C406" s="15" t="s">
        <v>1280</v>
      </c>
      <c r="D406" s="15" t="s">
        <v>2653</v>
      </c>
      <c r="E406" s="16" t="s">
        <v>2654</v>
      </c>
      <c r="F406" s="16" t="s">
        <v>2655</v>
      </c>
      <c r="G406" s="16" t="s">
        <v>2656</v>
      </c>
      <c r="H406" s="16" t="s">
        <v>2657</v>
      </c>
      <c r="I406" s="16" t="s">
        <v>1720</v>
      </c>
      <c r="J406" s="15" t="s">
        <v>3188</v>
      </c>
      <c r="K406" s="15" t="s">
        <v>1280</v>
      </c>
      <c r="L406" s="15" t="s">
        <v>1280</v>
      </c>
      <c r="M406" s="16" t="s">
        <v>1731</v>
      </c>
      <c r="N406" s="16" t="s">
        <v>2350</v>
      </c>
      <c r="O406" s="16" t="s">
        <v>1856</v>
      </c>
      <c r="P406" s="15" t="s">
        <v>1280</v>
      </c>
      <c r="Q406" s="15" t="s">
        <v>3189</v>
      </c>
      <c r="R406" s="17" t="s">
        <v>29</v>
      </c>
    </row>
    <row r="407" customFormat="false" ht="45" hidden="false" customHeight="false" outlineLevel="0" collapsed="false">
      <c r="A407" s="15" t="s">
        <v>2833</v>
      </c>
      <c r="B407" s="16" t="s">
        <v>1714</v>
      </c>
      <c r="C407" s="15" t="s">
        <v>1088</v>
      </c>
      <c r="D407" s="15" t="s">
        <v>2653</v>
      </c>
      <c r="E407" s="16" t="s">
        <v>2654</v>
      </c>
      <c r="F407" s="16" t="s">
        <v>2655</v>
      </c>
      <c r="G407" s="16" t="s">
        <v>2656</v>
      </c>
      <c r="H407" s="16" t="s">
        <v>2657</v>
      </c>
      <c r="I407" s="16" t="s">
        <v>1720</v>
      </c>
      <c r="J407" s="15" t="s">
        <v>3190</v>
      </c>
      <c r="K407" s="15" t="s">
        <v>1088</v>
      </c>
      <c r="L407" s="15" t="s">
        <v>1088</v>
      </c>
      <c r="M407" s="16" t="s">
        <v>1731</v>
      </c>
      <c r="N407" s="16" t="s">
        <v>3191</v>
      </c>
      <c r="O407" s="16" t="s">
        <v>2088</v>
      </c>
      <c r="P407" s="15" t="s">
        <v>1088</v>
      </c>
      <c r="Q407" s="15" t="s">
        <v>3192</v>
      </c>
      <c r="R407" s="17" t="s">
        <v>29</v>
      </c>
    </row>
    <row r="408" customFormat="false" ht="45" hidden="false" customHeight="false" outlineLevel="0" collapsed="false">
      <c r="A408" s="15" t="s">
        <v>2833</v>
      </c>
      <c r="B408" s="16" t="s">
        <v>1714</v>
      </c>
      <c r="C408" s="15" t="s">
        <v>1667</v>
      </c>
      <c r="D408" s="15" t="s">
        <v>2653</v>
      </c>
      <c r="E408" s="16" t="s">
        <v>2654</v>
      </c>
      <c r="F408" s="16" t="s">
        <v>2655</v>
      </c>
      <c r="G408" s="16" t="s">
        <v>2656</v>
      </c>
      <c r="H408" s="16" t="s">
        <v>2657</v>
      </c>
      <c r="I408" s="16" t="s">
        <v>1720</v>
      </c>
      <c r="J408" s="15" t="s">
        <v>3193</v>
      </c>
      <c r="K408" s="15" t="s">
        <v>1667</v>
      </c>
      <c r="L408" s="15" t="s">
        <v>1667</v>
      </c>
      <c r="M408" s="16" t="s">
        <v>1731</v>
      </c>
      <c r="N408" s="16" t="s">
        <v>3194</v>
      </c>
      <c r="O408" s="16" t="s">
        <v>1789</v>
      </c>
      <c r="P408" s="15" t="s">
        <v>1667</v>
      </c>
      <c r="Q408" s="15" t="s">
        <v>3195</v>
      </c>
      <c r="R408" s="17" t="s">
        <v>29</v>
      </c>
    </row>
    <row r="409" customFormat="false" ht="45" hidden="false" customHeight="false" outlineLevel="0" collapsed="false">
      <c r="A409" s="15" t="s">
        <v>2833</v>
      </c>
      <c r="B409" s="16" t="s">
        <v>1714</v>
      </c>
      <c r="C409" s="15" t="s">
        <v>1665</v>
      </c>
      <c r="D409" s="15" t="s">
        <v>2653</v>
      </c>
      <c r="E409" s="16" t="s">
        <v>2654</v>
      </c>
      <c r="F409" s="16" t="s">
        <v>2655</v>
      </c>
      <c r="G409" s="16" t="s">
        <v>2656</v>
      </c>
      <c r="H409" s="16" t="s">
        <v>2657</v>
      </c>
      <c r="I409" s="16" t="s">
        <v>1720</v>
      </c>
      <c r="J409" s="15" t="s">
        <v>3196</v>
      </c>
      <c r="K409" s="15" t="s">
        <v>1665</v>
      </c>
      <c r="L409" s="15" t="s">
        <v>1665</v>
      </c>
      <c r="M409" s="16" t="s">
        <v>1722</v>
      </c>
      <c r="N409" s="16" t="s">
        <v>3197</v>
      </c>
      <c r="O409" s="16" t="s">
        <v>3198</v>
      </c>
      <c r="P409" s="15" t="s">
        <v>1665</v>
      </c>
      <c r="Q409" s="15" t="s">
        <v>3199</v>
      </c>
      <c r="R409" s="17" t="s">
        <v>29</v>
      </c>
    </row>
    <row r="410" customFormat="false" ht="45" hidden="false" customHeight="false" outlineLevel="0" collapsed="false">
      <c r="A410" s="15" t="s">
        <v>2833</v>
      </c>
      <c r="B410" s="16" t="s">
        <v>1714</v>
      </c>
      <c r="C410" s="15" t="s">
        <v>1096</v>
      </c>
      <c r="D410" s="15" t="s">
        <v>2653</v>
      </c>
      <c r="E410" s="16" t="s">
        <v>2654</v>
      </c>
      <c r="F410" s="16" t="s">
        <v>2655</v>
      </c>
      <c r="G410" s="16" t="s">
        <v>2656</v>
      </c>
      <c r="H410" s="16" t="s">
        <v>2657</v>
      </c>
      <c r="I410" s="16" t="s">
        <v>1720</v>
      </c>
      <c r="J410" s="15" t="s">
        <v>3200</v>
      </c>
      <c r="K410" s="15" t="s">
        <v>1096</v>
      </c>
      <c r="L410" s="15" t="s">
        <v>1096</v>
      </c>
      <c r="M410" s="16" t="s">
        <v>1722</v>
      </c>
      <c r="N410" s="16" t="s">
        <v>3197</v>
      </c>
      <c r="O410" s="16" t="s">
        <v>2196</v>
      </c>
      <c r="P410" s="15" t="s">
        <v>1096</v>
      </c>
      <c r="Q410" s="15" t="s">
        <v>3201</v>
      </c>
      <c r="R410" s="17" t="s">
        <v>796</v>
      </c>
    </row>
    <row r="411" customFormat="false" ht="45" hidden="false" customHeight="false" outlineLevel="0" collapsed="false">
      <c r="A411" s="15" t="s">
        <v>2833</v>
      </c>
      <c r="B411" s="16" t="s">
        <v>1714</v>
      </c>
      <c r="C411" s="15" t="s">
        <v>1399</v>
      </c>
      <c r="D411" s="15" t="s">
        <v>2653</v>
      </c>
      <c r="E411" s="16" t="s">
        <v>2654</v>
      </c>
      <c r="F411" s="16" t="s">
        <v>2655</v>
      </c>
      <c r="G411" s="16" t="s">
        <v>2656</v>
      </c>
      <c r="H411" s="16" t="s">
        <v>2657</v>
      </c>
      <c r="I411" s="16" t="s">
        <v>1720</v>
      </c>
      <c r="J411" s="15" t="s">
        <v>3202</v>
      </c>
      <c r="K411" s="15" t="s">
        <v>1399</v>
      </c>
      <c r="L411" s="15" t="s">
        <v>1399</v>
      </c>
      <c r="M411" s="16" t="s">
        <v>1722</v>
      </c>
      <c r="N411" s="16" t="s">
        <v>3203</v>
      </c>
      <c r="O411" s="16" t="s">
        <v>3058</v>
      </c>
      <c r="P411" s="15" t="s">
        <v>1399</v>
      </c>
      <c r="Q411" s="15" t="s">
        <v>3204</v>
      </c>
      <c r="R411" s="17" t="s">
        <v>796</v>
      </c>
    </row>
    <row r="412" customFormat="false" ht="45" hidden="false" customHeight="false" outlineLevel="0" collapsed="false">
      <c r="A412" s="15" t="s">
        <v>2833</v>
      </c>
      <c r="B412" s="16" t="s">
        <v>1714</v>
      </c>
      <c r="C412" s="15" t="s">
        <v>1136</v>
      </c>
      <c r="D412" s="15" t="s">
        <v>2653</v>
      </c>
      <c r="E412" s="16" t="s">
        <v>2654</v>
      </c>
      <c r="F412" s="16" t="s">
        <v>2655</v>
      </c>
      <c r="G412" s="16" t="s">
        <v>2656</v>
      </c>
      <c r="H412" s="16" t="s">
        <v>2657</v>
      </c>
      <c r="I412" s="16" t="s">
        <v>1720</v>
      </c>
      <c r="J412" s="15" t="s">
        <v>3205</v>
      </c>
      <c r="K412" s="15" t="s">
        <v>1136</v>
      </c>
      <c r="L412" s="15" t="s">
        <v>1136</v>
      </c>
      <c r="M412" s="16" t="s">
        <v>1722</v>
      </c>
      <c r="N412" s="16" t="s">
        <v>3206</v>
      </c>
      <c r="O412" s="16" t="s">
        <v>3207</v>
      </c>
      <c r="P412" s="15" t="s">
        <v>1136</v>
      </c>
      <c r="Q412" s="15" t="s">
        <v>3208</v>
      </c>
      <c r="R412" s="17" t="s">
        <v>796</v>
      </c>
    </row>
    <row r="413" customFormat="false" ht="45" hidden="false" customHeight="false" outlineLevel="0" collapsed="false">
      <c r="A413" s="15" t="s">
        <v>2833</v>
      </c>
      <c r="B413" s="16" t="s">
        <v>1714</v>
      </c>
      <c r="C413" s="15" t="s">
        <v>1273</v>
      </c>
      <c r="D413" s="15" t="s">
        <v>2653</v>
      </c>
      <c r="E413" s="16" t="s">
        <v>2654</v>
      </c>
      <c r="F413" s="16" t="s">
        <v>2655</v>
      </c>
      <c r="G413" s="16" t="s">
        <v>2656</v>
      </c>
      <c r="H413" s="16" t="s">
        <v>2657</v>
      </c>
      <c r="I413" s="16" t="s">
        <v>1720</v>
      </c>
      <c r="J413" s="15" t="s">
        <v>3209</v>
      </c>
      <c r="K413" s="15" t="s">
        <v>1273</v>
      </c>
      <c r="L413" s="15" t="s">
        <v>1273</v>
      </c>
      <c r="M413" s="16" t="s">
        <v>1722</v>
      </c>
      <c r="N413" s="16" t="s">
        <v>2164</v>
      </c>
      <c r="O413" s="16" t="s">
        <v>1728</v>
      </c>
      <c r="P413" s="15" t="s">
        <v>1273</v>
      </c>
      <c r="Q413" s="15" t="s">
        <v>3210</v>
      </c>
      <c r="R413" s="17" t="s">
        <v>796</v>
      </c>
    </row>
    <row r="414" customFormat="false" ht="45" hidden="false" customHeight="false" outlineLevel="0" collapsed="false">
      <c r="A414" s="15" t="s">
        <v>2745</v>
      </c>
      <c r="B414" s="16" t="s">
        <v>1714</v>
      </c>
      <c r="C414" s="15" t="s">
        <v>1566</v>
      </c>
      <c r="D414" s="15" t="s">
        <v>2653</v>
      </c>
      <c r="E414" s="16" t="s">
        <v>2654</v>
      </c>
      <c r="F414" s="16" t="s">
        <v>2655</v>
      </c>
      <c r="G414" s="16" t="s">
        <v>2656</v>
      </c>
      <c r="H414" s="16" t="s">
        <v>2657</v>
      </c>
      <c r="I414" s="16" t="s">
        <v>1720</v>
      </c>
      <c r="J414" s="15" t="s">
        <v>3211</v>
      </c>
      <c r="K414" s="15" t="s">
        <v>1566</v>
      </c>
      <c r="L414" s="15" t="s">
        <v>1566</v>
      </c>
      <c r="M414" s="16" t="s">
        <v>1731</v>
      </c>
      <c r="N414" s="16" t="s">
        <v>3212</v>
      </c>
      <c r="O414" s="16" t="s">
        <v>2106</v>
      </c>
      <c r="P414" s="15" t="s">
        <v>1566</v>
      </c>
      <c r="Q414" s="15" t="s">
        <v>3213</v>
      </c>
      <c r="R414" s="17" t="s">
        <v>796</v>
      </c>
    </row>
    <row r="415" customFormat="false" ht="45" hidden="false" customHeight="false" outlineLevel="0" collapsed="false">
      <c r="A415" s="15" t="s">
        <v>2745</v>
      </c>
      <c r="B415" s="16" t="s">
        <v>1714</v>
      </c>
      <c r="C415" s="15" t="s">
        <v>3214</v>
      </c>
      <c r="D415" s="15" t="s">
        <v>2653</v>
      </c>
      <c r="E415" s="16" t="s">
        <v>2654</v>
      </c>
      <c r="F415" s="16" t="s">
        <v>2655</v>
      </c>
      <c r="G415" s="16" t="s">
        <v>2656</v>
      </c>
      <c r="H415" s="16" t="s">
        <v>2657</v>
      </c>
      <c r="I415" s="16" t="s">
        <v>1720</v>
      </c>
      <c r="J415" s="15" t="s">
        <v>3215</v>
      </c>
      <c r="K415" s="15" t="s">
        <v>3214</v>
      </c>
      <c r="L415" s="15" t="s">
        <v>3214</v>
      </c>
      <c r="M415" s="16" t="s">
        <v>1731</v>
      </c>
      <c r="N415" s="16" t="s">
        <v>3216</v>
      </c>
      <c r="O415" s="16" t="s">
        <v>2808</v>
      </c>
      <c r="P415" s="15" t="s">
        <v>3214</v>
      </c>
      <c r="Q415" s="15" t="s">
        <v>3217</v>
      </c>
      <c r="R415" s="17" t="s">
        <v>38</v>
      </c>
    </row>
    <row r="416" customFormat="false" ht="45" hidden="false" customHeight="false" outlineLevel="0" collapsed="false">
      <c r="A416" s="15" t="s">
        <v>2745</v>
      </c>
      <c r="B416" s="16" t="s">
        <v>1714</v>
      </c>
      <c r="C416" s="15" t="s">
        <v>1128</v>
      </c>
      <c r="D416" s="15" t="s">
        <v>2653</v>
      </c>
      <c r="E416" s="16" t="s">
        <v>2654</v>
      </c>
      <c r="F416" s="16" t="s">
        <v>2655</v>
      </c>
      <c r="G416" s="16" t="s">
        <v>2656</v>
      </c>
      <c r="H416" s="16" t="s">
        <v>2657</v>
      </c>
      <c r="I416" s="16" t="s">
        <v>1720</v>
      </c>
      <c r="J416" s="15" t="s">
        <v>3218</v>
      </c>
      <c r="K416" s="15" t="s">
        <v>1128</v>
      </c>
      <c r="L416" s="15" t="s">
        <v>1128</v>
      </c>
      <c r="M416" s="16" t="s">
        <v>1722</v>
      </c>
      <c r="N416" s="16" t="s">
        <v>3219</v>
      </c>
      <c r="O416" s="16" t="s">
        <v>2165</v>
      </c>
      <c r="P416" s="15" t="s">
        <v>1128</v>
      </c>
      <c r="Q416" s="15" t="s">
        <v>3220</v>
      </c>
      <c r="R416" s="17" t="s">
        <v>38</v>
      </c>
    </row>
    <row r="417" customFormat="false" ht="45" hidden="false" customHeight="false" outlineLevel="0" collapsed="false">
      <c r="A417" s="15" t="s">
        <v>2745</v>
      </c>
      <c r="B417" s="16" t="s">
        <v>1714</v>
      </c>
      <c r="C417" s="15" t="s">
        <v>1215</v>
      </c>
      <c r="D417" s="15" t="s">
        <v>2653</v>
      </c>
      <c r="E417" s="16" t="s">
        <v>2654</v>
      </c>
      <c r="F417" s="16" t="s">
        <v>2655</v>
      </c>
      <c r="G417" s="16" t="s">
        <v>2656</v>
      </c>
      <c r="H417" s="16" t="s">
        <v>2657</v>
      </c>
      <c r="I417" s="16" t="s">
        <v>1720</v>
      </c>
      <c r="J417" s="15" t="s">
        <v>3221</v>
      </c>
      <c r="K417" s="15" t="s">
        <v>1215</v>
      </c>
      <c r="L417" s="15" t="s">
        <v>1215</v>
      </c>
      <c r="M417" s="16" t="s">
        <v>1731</v>
      </c>
      <c r="N417" s="16" t="s">
        <v>3222</v>
      </c>
      <c r="O417" s="16" t="s">
        <v>3223</v>
      </c>
      <c r="P417" s="15" t="s">
        <v>1215</v>
      </c>
      <c r="Q417" s="15" t="s">
        <v>3224</v>
      </c>
      <c r="R417" s="17" t="s">
        <v>765</v>
      </c>
    </row>
    <row r="418" customFormat="false" ht="45" hidden="false" customHeight="false" outlineLevel="0" collapsed="false">
      <c r="A418" s="15" t="s">
        <v>2745</v>
      </c>
      <c r="B418" s="16" t="s">
        <v>1714</v>
      </c>
      <c r="C418" s="15" t="s">
        <v>1022</v>
      </c>
      <c r="D418" s="15" t="s">
        <v>2653</v>
      </c>
      <c r="E418" s="16" t="s">
        <v>2654</v>
      </c>
      <c r="F418" s="16" t="s">
        <v>2655</v>
      </c>
      <c r="G418" s="16" t="s">
        <v>2656</v>
      </c>
      <c r="H418" s="16" t="s">
        <v>2657</v>
      </c>
      <c r="I418" s="16" t="s">
        <v>1720</v>
      </c>
      <c r="J418" s="15" t="s">
        <v>3225</v>
      </c>
      <c r="K418" s="15" t="s">
        <v>1022</v>
      </c>
      <c r="L418" s="15" t="s">
        <v>1022</v>
      </c>
      <c r="M418" s="16" t="s">
        <v>1722</v>
      </c>
      <c r="N418" s="16" t="s">
        <v>3226</v>
      </c>
      <c r="O418" s="16" t="s">
        <v>1970</v>
      </c>
      <c r="P418" s="15" t="s">
        <v>1022</v>
      </c>
      <c r="Q418" s="15" t="s">
        <v>3227</v>
      </c>
      <c r="R418" s="17" t="s">
        <v>765</v>
      </c>
    </row>
    <row r="419" customFormat="false" ht="45" hidden="false" customHeight="false" outlineLevel="0" collapsed="false">
      <c r="A419" s="15" t="s">
        <v>2745</v>
      </c>
      <c r="B419" s="16" t="s">
        <v>1714</v>
      </c>
      <c r="C419" s="15" t="s">
        <v>1210</v>
      </c>
      <c r="D419" s="15" t="s">
        <v>2653</v>
      </c>
      <c r="E419" s="16" t="s">
        <v>2654</v>
      </c>
      <c r="F419" s="16" t="s">
        <v>2655</v>
      </c>
      <c r="G419" s="16" t="s">
        <v>2656</v>
      </c>
      <c r="H419" s="16" t="s">
        <v>2657</v>
      </c>
      <c r="I419" s="16" t="s">
        <v>1720</v>
      </c>
      <c r="J419" s="15" t="s">
        <v>3228</v>
      </c>
      <c r="K419" s="15" t="s">
        <v>1210</v>
      </c>
      <c r="L419" s="15" t="s">
        <v>1210</v>
      </c>
      <c r="M419" s="16" t="s">
        <v>1722</v>
      </c>
      <c r="N419" s="16" t="s">
        <v>3229</v>
      </c>
      <c r="O419" s="16" t="s">
        <v>1883</v>
      </c>
      <c r="P419" s="15" t="s">
        <v>1210</v>
      </c>
      <c r="Q419" s="15" t="s">
        <v>3230</v>
      </c>
      <c r="R419" s="17" t="s">
        <v>765</v>
      </c>
    </row>
    <row r="420" customFormat="false" ht="45" hidden="false" customHeight="false" outlineLevel="0" collapsed="false">
      <c r="A420" s="15" t="s">
        <v>2745</v>
      </c>
      <c r="B420" s="16" t="s">
        <v>1714</v>
      </c>
      <c r="C420" s="15" t="s">
        <v>1150</v>
      </c>
      <c r="D420" s="15" t="s">
        <v>2653</v>
      </c>
      <c r="E420" s="16" t="s">
        <v>2654</v>
      </c>
      <c r="F420" s="16" t="s">
        <v>2655</v>
      </c>
      <c r="G420" s="16" t="s">
        <v>2656</v>
      </c>
      <c r="H420" s="16" t="s">
        <v>2657</v>
      </c>
      <c r="I420" s="16" t="s">
        <v>1720</v>
      </c>
      <c r="J420" s="15" t="s">
        <v>3231</v>
      </c>
      <c r="K420" s="15" t="s">
        <v>1150</v>
      </c>
      <c r="L420" s="15" t="s">
        <v>1150</v>
      </c>
      <c r="M420" s="16" t="s">
        <v>1722</v>
      </c>
      <c r="N420" s="16" t="s">
        <v>3232</v>
      </c>
      <c r="O420" s="16" t="s">
        <v>3233</v>
      </c>
      <c r="P420" s="15" t="s">
        <v>1150</v>
      </c>
      <c r="Q420" s="15" t="s">
        <v>3234</v>
      </c>
      <c r="R420" s="17" t="s">
        <v>765</v>
      </c>
    </row>
    <row r="421" customFormat="false" ht="45" hidden="false" customHeight="false" outlineLevel="0" collapsed="false">
      <c r="A421" s="15" t="s">
        <v>3235</v>
      </c>
      <c r="B421" s="16" t="s">
        <v>1714</v>
      </c>
      <c r="C421" s="15" t="s">
        <v>1576</v>
      </c>
      <c r="D421" s="15" t="s">
        <v>2653</v>
      </c>
      <c r="E421" s="16" t="s">
        <v>2654</v>
      </c>
      <c r="F421" s="16" t="s">
        <v>2655</v>
      </c>
      <c r="G421" s="16" t="s">
        <v>2656</v>
      </c>
      <c r="H421" s="16" t="s">
        <v>2657</v>
      </c>
      <c r="I421" s="16" t="s">
        <v>1720</v>
      </c>
      <c r="J421" s="15" t="s">
        <v>3236</v>
      </c>
      <c r="K421" s="15" t="s">
        <v>1576</v>
      </c>
      <c r="L421" s="15" t="s">
        <v>1576</v>
      </c>
      <c r="M421" s="16" t="s">
        <v>1722</v>
      </c>
      <c r="N421" s="16" t="s">
        <v>3237</v>
      </c>
      <c r="O421" s="16" t="s">
        <v>3238</v>
      </c>
      <c r="P421" s="15" t="s">
        <v>1576</v>
      </c>
      <c r="Q421" s="15" t="s">
        <v>3239</v>
      </c>
      <c r="R421" s="17" t="s">
        <v>765</v>
      </c>
    </row>
    <row r="422" customFormat="false" ht="45" hidden="false" customHeight="false" outlineLevel="0" collapsed="false">
      <c r="A422" s="15" t="s">
        <v>3235</v>
      </c>
      <c r="B422" s="16" t="s">
        <v>1714</v>
      </c>
      <c r="C422" s="15" t="s">
        <v>1213</v>
      </c>
      <c r="D422" s="15" t="s">
        <v>2653</v>
      </c>
      <c r="E422" s="16" t="s">
        <v>2654</v>
      </c>
      <c r="F422" s="16" t="s">
        <v>2655</v>
      </c>
      <c r="G422" s="16" t="s">
        <v>2656</v>
      </c>
      <c r="H422" s="16" t="s">
        <v>2657</v>
      </c>
      <c r="I422" s="16" t="s">
        <v>1720</v>
      </c>
      <c r="J422" s="15" t="s">
        <v>3240</v>
      </c>
      <c r="K422" s="15" t="s">
        <v>1213</v>
      </c>
      <c r="L422" s="15" t="s">
        <v>1213</v>
      </c>
      <c r="M422" s="16" t="s">
        <v>1722</v>
      </c>
      <c r="N422" s="16" t="s">
        <v>3241</v>
      </c>
      <c r="O422" s="16" t="s">
        <v>2196</v>
      </c>
      <c r="P422" s="15" t="s">
        <v>1213</v>
      </c>
      <c r="Q422" s="15" t="s">
        <v>3242</v>
      </c>
      <c r="R422" s="17" t="s">
        <v>43</v>
      </c>
    </row>
    <row r="423" customFormat="false" ht="45" hidden="false" customHeight="false" outlineLevel="0" collapsed="false">
      <c r="A423" s="15" t="s">
        <v>3235</v>
      </c>
      <c r="B423" s="16" t="s">
        <v>1714</v>
      </c>
      <c r="C423" s="15" t="s">
        <v>1377</v>
      </c>
      <c r="D423" s="15" t="s">
        <v>2653</v>
      </c>
      <c r="E423" s="16" t="s">
        <v>2654</v>
      </c>
      <c r="F423" s="16" t="s">
        <v>2655</v>
      </c>
      <c r="G423" s="16" t="s">
        <v>2656</v>
      </c>
      <c r="H423" s="16" t="s">
        <v>2657</v>
      </c>
      <c r="I423" s="16" t="s">
        <v>1720</v>
      </c>
      <c r="J423" s="15" t="s">
        <v>3243</v>
      </c>
      <c r="K423" s="15" t="s">
        <v>1377</v>
      </c>
      <c r="L423" s="15" t="s">
        <v>1377</v>
      </c>
      <c r="M423" s="16" t="s">
        <v>1722</v>
      </c>
      <c r="N423" s="16" t="s">
        <v>3244</v>
      </c>
      <c r="O423" s="16" t="s">
        <v>1883</v>
      </c>
      <c r="P423" s="15" t="s">
        <v>1377</v>
      </c>
      <c r="Q423" s="15" t="s">
        <v>3245</v>
      </c>
      <c r="R423" s="17" t="s">
        <v>43</v>
      </c>
    </row>
    <row r="424" customFormat="false" ht="60" hidden="false" customHeight="false" outlineLevel="0" collapsed="false">
      <c r="A424" s="15" t="s">
        <v>2745</v>
      </c>
      <c r="B424" s="16" t="s">
        <v>1714</v>
      </c>
      <c r="C424" s="15" t="s">
        <v>393</v>
      </c>
      <c r="D424" s="15" t="s">
        <v>3246</v>
      </c>
      <c r="E424" s="16" t="s">
        <v>3247</v>
      </c>
      <c r="F424" s="16" t="s">
        <v>3248</v>
      </c>
      <c r="G424" s="16" t="s">
        <v>1718</v>
      </c>
      <c r="H424" s="16" t="s">
        <v>3249</v>
      </c>
      <c r="I424" s="16" t="s">
        <v>1720</v>
      </c>
      <c r="J424" s="15" t="s">
        <v>3250</v>
      </c>
      <c r="K424" s="15" t="s">
        <v>393</v>
      </c>
      <c r="L424" s="15" t="s">
        <v>393</v>
      </c>
      <c r="M424" s="16" t="s">
        <v>1731</v>
      </c>
      <c r="N424" s="16" t="s">
        <v>3251</v>
      </c>
      <c r="O424" s="16" t="s">
        <v>1997</v>
      </c>
      <c r="P424" s="15" t="s">
        <v>393</v>
      </c>
      <c r="Q424" s="15" t="s">
        <v>3252</v>
      </c>
      <c r="R424" s="17" t="s">
        <v>98</v>
      </c>
    </row>
    <row r="425" customFormat="false" ht="60" hidden="false" customHeight="false" outlineLevel="0" collapsed="false">
      <c r="A425" s="15" t="s">
        <v>2745</v>
      </c>
      <c r="B425" s="16" t="s">
        <v>1714</v>
      </c>
      <c r="C425" s="15" t="s">
        <v>522</v>
      </c>
      <c r="D425" s="15" t="s">
        <v>3246</v>
      </c>
      <c r="E425" s="16" t="s">
        <v>3247</v>
      </c>
      <c r="F425" s="16" t="s">
        <v>3248</v>
      </c>
      <c r="G425" s="16" t="s">
        <v>1718</v>
      </c>
      <c r="H425" s="16" t="s">
        <v>3249</v>
      </c>
      <c r="I425" s="16" t="s">
        <v>1720</v>
      </c>
      <c r="J425" s="15" t="s">
        <v>3253</v>
      </c>
      <c r="K425" s="15" t="s">
        <v>522</v>
      </c>
      <c r="L425" s="15" t="s">
        <v>522</v>
      </c>
      <c r="M425" s="16" t="s">
        <v>1722</v>
      </c>
      <c r="N425" s="16" t="s">
        <v>3254</v>
      </c>
      <c r="O425" s="16" t="s">
        <v>1779</v>
      </c>
      <c r="P425" s="15" t="s">
        <v>522</v>
      </c>
      <c r="Q425" s="15" t="s">
        <v>3255</v>
      </c>
      <c r="R425" s="17" t="s">
        <v>98</v>
      </c>
    </row>
    <row r="426" customFormat="false" ht="60" hidden="false" customHeight="false" outlineLevel="0" collapsed="false">
      <c r="A426" s="15" t="s">
        <v>2745</v>
      </c>
      <c r="B426" s="16" t="s">
        <v>1714</v>
      </c>
      <c r="C426" s="15" t="s">
        <v>624</v>
      </c>
      <c r="D426" s="15" t="s">
        <v>3246</v>
      </c>
      <c r="E426" s="16" t="s">
        <v>3247</v>
      </c>
      <c r="F426" s="16" t="s">
        <v>3248</v>
      </c>
      <c r="G426" s="16" t="s">
        <v>1718</v>
      </c>
      <c r="H426" s="16" t="s">
        <v>3249</v>
      </c>
      <c r="I426" s="16" t="s">
        <v>1720</v>
      </c>
      <c r="J426" s="15" t="s">
        <v>3256</v>
      </c>
      <c r="K426" s="15" t="s">
        <v>624</v>
      </c>
      <c r="L426" s="15" t="s">
        <v>624</v>
      </c>
      <c r="M426" s="16" t="s">
        <v>1731</v>
      </c>
      <c r="N426" s="16" t="s">
        <v>1834</v>
      </c>
      <c r="O426" s="16" t="s">
        <v>3257</v>
      </c>
      <c r="P426" s="15" t="s">
        <v>624</v>
      </c>
      <c r="Q426" s="15" t="s">
        <v>3258</v>
      </c>
      <c r="R426" s="17" t="s">
        <v>98</v>
      </c>
    </row>
    <row r="427" customFormat="false" ht="60" hidden="false" customHeight="false" outlineLevel="0" collapsed="false">
      <c r="A427" s="15" t="s">
        <v>2745</v>
      </c>
      <c r="B427" s="16" t="s">
        <v>1714</v>
      </c>
      <c r="C427" s="15" t="s">
        <v>401</v>
      </c>
      <c r="D427" s="15" t="s">
        <v>3246</v>
      </c>
      <c r="E427" s="16" t="s">
        <v>3247</v>
      </c>
      <c r="F427" s="16" t="s">
        <v>3248</v>
      </c>
      <c r="G427" s="16" t="s">
        <v>1718</v>
      </c>
      <c r="H427" s="16" t="s">
        <v>3249</v>
      </c>
      <c r="I427" s="16" t="s">
        <v>1720</v>
      </c>
      <c r="J427" s="15" t="s">
        <v>3259</v>
      </c>
      <c r="K427" s="15" t="s">
        <v>401</v>
      </c>
      <c r="L427" s="15" t="s">
        <v>401</v>
      </c>
      <c r="M427" s="16" t="s">
        <v>1722</v>
      </c>
      <c r="N427" s="16" t="s">
        <v>2629</v>
      </c>
      <c r="O427" s="16" t="s">
        <v>1779</v>
      </c>
      <c r="P427" s="15" t="s">
        <v>401</v>
      </c>
      <c r="Q427" s="15" t="s">
        <v>3260</v>
      </c>
      <c r="R427" s="17" t="s">
        <v>98</v>
      </c>
    </row>
    <row r="428" customFormat="false" ht="60" hidden="false" customHeight="false" outlineLevel="0" collapsed="false">
      <c r="A428" s="15" t="s">
        <v>2745</v>
      </c>
      <c r="B428" s="16" t="s">
        <v>1714</v>
      </c>
      <c r="C428" s="15" t="s">
        <v>511</v>
      </c>
      <c r="D428" s="15" t="s">
        <v>3246</v>
      </c>
      <c r="E428" s="16" t="s">
        <v>3247</v>
      </c>
      <c r="F428" s="16" t="s">
        <v>3248</v>
      </c>
      <c r="G428" s="16" t="s">
        <v>1718</v>
      </c>
      <c r="H428" s="16" t="s">
        <v>3249</v>
      </c>
      <c r="I428" s="16" t="s">
        <v>1720</v>
      </c>
      <c r="J428" s="15" t="s">
        <v>3261</v>
      </c>
      <c r="K428" s="15" t="s">
        <v>511</v>
      </c>
      <c r="L428" s="15" t="s">
        <v>511</v>
      </c>
      <c r="M428" s="16" t="s">
        <v>1731</v>
      </c>
      <c r="N428" s="16" t="s">
        <v>3262</v>
      </c>
      <c r="O428" s="16" t="s">
        <v>2106</v>
      </c>
      <c r="P428" s="15" t="s">
        <v>511</v>
      </c>
      <c r="Q428" s="15" t="s">
        <v>3263</v>
      </c>
      <c r="R428" s="17" t="s">
        <v>98</v>
      </c>
    </row>
    <row r="429" customFormat="false" ht="60" hidden="false" customHeight="false" outlineLevel="0" collapsed="false">
      <c r="A429" s="15" t="s">
        <v>2745</v>
      </c>
      <c r="B429" s="16" t="s">
        <v>1714</v>
      </c>
      <c r="C429" s="15" t="s">
        <v>162</v>
      </c>
      <c r="D429" s="15" t="s">
        <v>3246</v>
      </c>
      <c r="E429" s="16" t="s">
        <v>3247</v>
      </c>
      <c r="F429" s="16" t="s">
        <v>3248</v>
      </c>
      <c r="G429" s="16" t="s">
        <v>1718</v>
      </c>
      <c r="H429" s="16" t="s">
        <v>3249</v>
      </c>
      <c r="I429" s="16" t="s">
        <v>1720</v>
      </c>
      <c r="J429" s="15" t="s">
        <v>3264</v>
      </c>
      <c r="K429" s="15" t="s">
        <v>162</v>
      </c>
      <c r="L429" s="15" t="s">
        <v>162</v>
      </c>
      <c r="M429" s="16" t="s">
        <v>1722</v>
      </c>
      <c r="N429" s="16" t="s">
        <v>2797</v>
      </c>
      <c r="O429" s="16" t="s">
        <v>1728</v>
      </c>
      <c r="P429" s="15" t="s">
        <v>162</v>
      </c>
      <c r="Q429" s="15" t="s">
        <v>3265</v>
      </c>
      <c r="R429" s="17" t="s">
        <v>91</v>
      </c>
    </row>
    <row r="430" customFormat="false" ht="60" hidden="false" customHeight="false" outlineLevel="0" collapsed="false">
      <c r="A430" s="15" t="s">
        <v>2745</v>
      </c>
      <c r="B430" s="16" t="s">
        <v>1714</v>
      </c>
      <c r="C430" s="15" t="s">
        <v>574</v>
      </c>
      <c r="D430" s="15" t="s">
        <v>3246</v>
      </c>
      <c r="E430" s="16" t="s">
        <v>3247</v>
      </c>
      <c r="F430" s="16" t="s">
        <v>3248</v>
      </c>
      <c r="G430" s="16" t="s">
        <v>1718</v>
      </c>
      <c r="H430" s="16" t="s">
        <v>3249</v>
      </c>
      <c r="I430" s="16" t="s">
        <v>1720</v>
      </c>
      <c r="J430" s="15" t="s">
        <v>3266</v>
      </c>
      <c r="K430" s="15" t="s">
        <v>574</v>
      </c>
      <c r="L430" s="15" t="s">
        <v>574</v>
      </c>
      <c r="M430" s="16" t="s">
        <v>1731</v>
      </c>
      <c r="N430" s="16" t="s">
        <v>3267</v>
      </c>
      <c r="O430" s="16" t="s">
        <v>1978</v>
      </c>
      <c r="P430" s="15" t="s">
        <v>574</v>
      </c>
      <c r="Q430" s="15" t="s">
        <v>3268</v>
      </c>
      <c r="R430" s="17" t="s">
        <v>91</v>
      </c>
    </row>
    <row r="431" customFormat="false" ht="60" hidden="false" customHeight="false" outlineLevel="0" collapsed="false">
      <c r="A431" s="15" t="s">
        <v>2745</v>
      </c>
      <c r="B431" s="16" t="s">
        <v>1714</v>
      </c>
      <c r="C431" s="15" t="s">
        <v>3269</v>
      </c>
      <c r="D431" s="15" t="s">
        <v>3246</v>
      </c>
      <c r="E431" s="16" t="s">
        <v>3247</v>
      </c>
      <c r="F431" s="16" t="s">
        <v>3248</v>
      </c>
      <c r="G431" s="16" t="s">
        <v>1718</v>
      </c>
      <c r="H431" s="16" t="s">
        <v>3249</v>
      </c>
      <c r="I431" s="16" t="s">
        <v>1720</v>
      </c>
      <c r="J431" s="15" t="s">
        <v>3270</v>
      </c>
      <c r="K431" s="15" t="s">
        <v>3269</v>
      </c>
      <c r="L431" s="15" t="s">
        <v>3269</v>
      </c>
      <c r="M431" s="16" t="s">
        <v>1731</v>
      </c>
      <c r="N431" s="16" t="s">
        <v>3271</v>
      </c>
      <c r="O431" s="16" t="s">
        <v>2088</v>
      </c>
      <c r="P431" s="15" t="s">
        <v>3269</v>
      </c>
      <c r="Q431" s="15" t="s">
        <v>3272</v>
      </c>
      <c r="R431" s="17" t="s">
        <v>91</v>
      </c>
    </row>
    <row r="432" customFormat="false" ht="60" hidden="false" customHeight="false" outlineLevel="0" collapsed="false">
      <c r="A432" s="15" t="s">
        <v>2745</v>
      </c>
      <c r="B432" s="16" t="s">
        <v>1714</v>
      </c>
      <c r="C432" s="15" t="s">
        <v>260</v>
      </c>
      <c r="D432" s="15" t="s">
        <v>3246</v>
      </c>
      <c r="E432" s="16" t="s">
        <v>3247</v>
      </c>
      <c r="F432" s="16" t="s">
        <v>3248</v>
      </c>
      <c r="G432" s="16" t="s">
        <v>1718</v>
      </c>
      <c r="H432" s="16" t="s">
        <v>3249</v>
      </c>
      <c r="I432" s="16" t="s">
        <v>1720</v>
      </c>
      <c r="J432" s="15" t="s">
        <v>3273</v>
      </c>
      <c r="K432" s="15" t="s">
        <v>260</v>
      </c>
      <c r="L432" s="15" t="s">
        <v>260</v>
      </c>
      <c r="M432" s="16" t="s">
        <v>1731</v>
      </c>
      <c r="N432" s="16" t="s">
        <v>3274</v>
      </c>
      <c r="O432" s="16" t="s">
        <v>3275</v>
      </c>
      <c r="P432" s="15" t="s">
        <v>260</v>
      </c>
      <c r="Q432" s="15" t="s">
        <v>3276</v>
      </c>
      <c r="R432" s="17" t="s">
        <v>91</v>
      </c>
    </row>
    <row r="433" customFormat="false" ht="75" hidden="false" customHeight="false" outlineLevel="0" collapsed="false">
      <c r="A433" s="15" t="s">
        <v>2745</v>
      </c>
      <c r="B433" s="16" t="s">
        <v>1714</v>
      </c>
      <c r="C433" s="15" t="s">
        <v>3277</v>
      </c>
      <c r="D433" s="15" t="s">
        <v>3278</v>
      </c>
      <c r="E433" s="16" t="s">
        <v>3279</v>
      </c>
      <c r="F433" s="16" t="s">
        <v>3248</v>
      </c>
      <c r="G433" s="16" t="s">
        <v>1718</v>
      </c>
      <c r="H433" s="16" t="s">
        <v>3280</v>
      </c>
      <c r="I433" s="16" t="s">
        <v>1949</v>
      </c>
      <c r="J433" s="15" t="s">
        <v>3281</v>
      </c>
      <c r="K433" s="15" t="s">
        <v>3277</v>
      </c>
      <c r="L433" s="15" t="s">
        <v>3277</v>
      </c>
      <c r="M433" s="16" t="s">
        <v>1722</v>
      </c>
      <c r="N433" s="16" t="s">
        <v>3282</v>
      </c>
      <c r="O433" s="16" t="s">
        <v>3283</v>
      </c>
      <c r="P433" s="15" t="s">
        <v>3277</v>
      </c>
      <c r="Q433" s="15" t="s">
        <v>3284</v>
      </c>
      <c r="R433" s="17" t="s">
        <v>91</v>
      </c>
    </row>
    <row r="434" customFormat="false" ht="75" hidden="false" customHeight="false" outlineLevel="0" collapsed="false">
      <c r="A434" s="15" t="s">
        <v>2745</v>
      </c>
      <c r="B434" s="16" t="s">
        <v>1714</v>
      </c>
      <c r="C434" s="15" t="s">
        <v>143</v>
      </c>
      <c r="D434" s="15" t="s">
        <v>3278</v>
      </c>
      <c r="E434" s="16" t="s">
        <v>3279</v>
      </c>
      <c r="F434" s="16" t="s">
        <v>3248</v>
      </c>
      <c r="G434" s="16" t="s">
        <v>1718</v>
      </c>
      <c r="H434" s="16" t="s">
        <v>3280</v>
      </c>
      <c r="I434" s="16" t="s">
        <v>1949</v>
      </c>
      <c r="J434" s="15" t="s">
        <v>3285</v>
      </c>
      <c r="K434" s="15" t="s">
        <v>143</v>
      </c>
      <c r="L434" s="15" t="s">
        <v>143</v>
      </c>
      <c r="M434" s="16" t="s">
        <v>1722</v>
      </c>
      <c r="N434" s="16" t="s">
        <v>2475</v>
      </c>
      <c r="O434" s="16" t="s">
        <v>3283</v>
      </c>
      <c r="P434" s="15" t="s">
        <v>143</v>
      </c>
      <c r="Q434" s="15" t="s">
        <v>3286</v>
      </c>
      <c r="R434" s="17" t="s">
        <v>91</v>
      </c>
    </row>
    <row r="435" customFormat="false" ht="60" hidden="false" customHeight="false" outlineLevel="0" collapsed="false">
      <c r="A435" s="15" t="s">
        <v>3287</v>
      </c>
      <c r="B435" s="16" t="s">
        <v>1714</v>
      </c>
      <c r="C435" s="15" t="s">
        <v>3288</v>
      </c>
      <c r="D435" s="15" t="s">
        <v>3246</v>
      </c>
      <c r="E435" s="16" t="s">
        <v>3247</v>
      </c>
      <c r="F435" s="16" t="s">
        <v>3248</v>
      </c>
      <c r="G435" s="16" t="s">
        <v>1718</v>
      </c>
      <c r="H435" s="16" t="s">
        <v>3249</v>
      </c>
      <c r="I435" s="16" t="s">
        <v>1720</v>
      </c>
      <c r="J435" s="15" t="s">
        <v>3289</v>
      </c>
      <c r="K435" s="15" t="s">
        <v>3288</v>
      </c>
      <c r="L435" s="15" t="s">
        <v>3288</v>
      </c>
      <c r="M435" s="16" t="s">
        <v>1731</v>
      </c>
      <c r="N435" s="16" t="s">
        <v>3290</v>
      </c>
      <c r="O435" s="16" t="s">
        <v>2398</v>
      </c>
      <c r="P435" s="15" t="s">
        <v>3288</v>
      </c>
      <c r="Q435" s="15" t="s">
        <v>3291</v>
      </c>
      <c r="R435" s="17" t="s">
        <v>91</v>
      </c>
    </row>
    <row r="436" customFormat="false" ht="60" hidden="false" customHeight="false" outlineLevel="0" collapsed="false">
      <c r="A436" s="15" t="s">
        <v>3287</v>
      </c>
      <c r="B436" s="16" t="s">
        <v>1714</v>
      </c>
      <c r="C436" s="15" t="s">
        <v>209</v>
      </c>
      <c r="D436" s="15" t="s">
        <v>3246</v>
      </c>
      <c r="E436" s="16" t="s">
        <v>3247</v>
      </c>
      <c r="F436" s="16" t="s">
        <v>3248</v>
      </c>
      <c r="G436" s="16" t="s">
        <v>1718</v>
      </c>
      <c r="H436" s="16" t="s">
        <v>3249</v>
      </c>
      <c r="I436" s="16" t="s">
        <v>1720</v>
      </c>
      <c r="J436" s="15" t="s">
        <v>3292</v>
      </c>
      <c r="K436" s="15" t="s">
        <v>209</v>
      </c>
      <c r="L436" s="15" t="s">
        <v>209</v>
      </c>
      <c r="M436" s="16" t="s">
        <v>1722</v>
      </c>
      <c r="N436" s="16" t="s">
        <v>3293</v>
      </c>
      <c r="O436" s="16" t="s">
        <v>1728</v>
      </c>
      <c r="P436" s="15" t="s">
        <v>209</v>
      </c>
      <c r="Q436" s="15" t="s">
        <v>3294</v>
      </c>
      <c r="R436" s="17" t="s">
        <v>91</v>
      </c>
    </row>
    <row r="437" customFormat="false" ht="60" hidden="false" customHeight="false" outlineLevel="0" collapsed="false">
      <c r="A437" s="15" t="s">
        <v>3287</v>
      </c>
      <c r="B437" s="16" t="s">
        <v>1714</v>
      </c>
      <c r="C437" s="15" t="s">
        <v>509</v>
      </c>
      <c r="D437" s="15" t="s">
        <v>3246</v>
      </c>
      <c r="E437" s="16" t="s">
        <v>3247</v>
      </c>
      <c r="F437" s="16" t="s">
        <v>3248</v>
      </c>
      <c r="G437" s="16" t="s">
        <v>1718</v>
      </c>
      <c r="H437" s="16" t="s">
        <v>3249</v>
      </c>
      <c r="I437" s="16" t="s">
        <v>1720</v>
      </c>
      <c r="J437" s="15" t="s">
        <v>3295</v>
      </c>
      <c r="K437" s="15" t="s">
        <v>509</v>
      </c>
      <c r="L437" s="15" t="s">
        <v>509</v>
      </c>
      <c r="M437" s="16" t="s">
        <v>1722</v>
      </c>
      <c r="N437" s="16" t="s">
        <v>3296</v>
      </c>
      <c r="O437" s="16" t="s">
        <v>3297</v>
      </c>
      <c r="P437" s="15" t="s">
        <v>509</v>
      </c>
      <c r="Q437" s="15" t="s">
        <v>3298</v>
      </c>
      <c r="R437" s="17" t="s">
        <v>91</v>
      </c>
    </row>
    <row r="438" customFormat="false" ht="60" hidden="false" customHeight="false" outlineLevel="0" collapsed="false">
      <c r="A438" s="15" t="s">
        <v>3299</v>
      </c>
      <c r="B438" s="16" t="s">
        <v>1714</v>
      </c>
      <c r="C438" s="15" t="s">
        <v>61</v>
      </c>
      <c r="D438" s="15" t="s">
        <v>3246</v>
      </c>
      <c r="E438" s="16" t="s">
        <v>3247</v>
      </c>
      <c r="F438" s="16" t="s">
        <v>3248</v>
      </c>
      <c r="G438" s="16" t="s">
        <v>1718</v>
      </c>
      <c r="H438" s="16" t="s">
        <v>3249</v>
      </c>
      <c r="I438" s="16" t="s">
        <v>1720</v>
      </c>
      <c r="J438" s="15" t="s">
        <v>3300</v>
      </c>
      <c r="K438" s="15" t="s">
        <v>61</v>
      </c>
      <c r="L438" s="15" t="s">
        <v>61</v>
      </c>
      <c r="M438" s="16" t="s">
        <v>1722</v>
      </c>
      <c r="N438" s="16" t="s">
        <v>1863</v>
      </c>
      <c r="O438" s="16" t="s">
        <v>3301</v>
      </c>
      <c r="P438" s="15" t="s">
        <v>61</v>
      </c>
      <c r="Q438" s="15" t="s">
        <v>3302</v>
      </c>
      <c r="R438" s="17" t="s">
        <v>59</v>
      </c>
    </row>
    <row r="439" customFormat="false" ht="60" hidden="false" customHeight="false" outlineLevel="0" collapsed="false">
      <c r="A439" s="15" t="s">
        <v>3299</v>
      </c>
      <c r="B439" s="16" t="s">
        <v>1714</v>
      </c>
      <c r="C439" s="15" t="s">
        <v>855</v>
      </c>
      <c r="D439" s="15" t="s">
        <v>3246</v>
      </c>
      <c r="E439" s="16" t="s">
        <v>3247</v>
      </c>
      <c r="F439" s="16" t="s">
        <v>3248</v>
      </c>
      <c r="G439" s="16" t="s">
        <v>1718</v>
      </c>
      <c r="H439" s="16" t="s">
        <v>3249</v>
      </c>
      <c r="I439" s="16" t="s">
        <v>1720</v>
      </c>
      <c r="J439" s="15" t="s">
        <v>3303</v>
      </c>
      <c r="K439" s="15" t="s">
        <v>855</v>
      </c>
      <c r="L439" s="15" t="s">
        <v>855</v>
      </c>
      <c r="M439" s="16" t="s">
        <v>1722</v>
      </c>
      <c r="N439" s="16" t="s">
        <v>3304</v>
      </c>
      <c r="O439" s="16" t="s">
        <v>3305</v>
      </c>
      <c r="P439" s="15" t="s">
        <v>855</v>
      </c>
      <c r="Q439" s="15" t="s">
        <v>3306</v>
      </c>
      <c r="R439" s="17" t="s">
        <v>59</v>
      </c>
    </row>
    <row r="440" customFormat="false" ht="60" hidden="false" customHeight="false" outlineLevel="0" collapsed="false">
      <c r="A440" s="15" t="s">
        <v>3299</v>
      </c>
      <c r="B440" s="16" t="s">
        <v>1714</v>
      </c>
      <c r="C440" s="15" t="s">
        <v>642</v>
      </c>
      <c r="D440" s="15" t="s">
        <v>3246</v>
      </c>
      <c r="E440" s="16" t="s">
        <v>3247</v>
      </c>
      <c r="F440" s="16" t="s">
        <v>3248</v>
      </c>
      <c r="G440" s="16" t="s">
        <v>1718</v>
      </c>
      <c r="H440" s="16" t="s">
        <v>3249</v>
      </c>
      <c r="I440" s="16" t="s">
        <v>1720</v>
      </c>
      <c r="J440" s="15" t="s">
        <v>3307</v>
      </c>
      <c r="K440" s="15" t="s">
        <v>642</v>
      </c>
      <c r="L440" s="15" t="s">
        <v>642</v>
      </c>
      <c r="M440" s="16" t="s">
        <v>1722</v>
      </c>
      <c r="N440" s="16" t="s">
        <v>3308</v>
      </c>
      <c r="O440" s="16" t="s">
        <v>3309</v>
      </c>
      <c r="P440" s="15" t="s">
        <v>642</v>
      </c>
      <c r="Q440" s="15" t="s">
        <v>3310</v>
      </c>
      <c r="R440" s="17" t="s">
        <v>59</v>
      </c>
    </row>
    <row r="441" customFormat="false" ht="60" hidden="false" customHeight="false" outlineLevel="0" collapsed="false">
      <c r="A441" s="15" t="s">
        <v>3299</v>
      </c>
      <c r="B441" s="16" t="s">
        <v>1714</v>
      </c>
      <c r="C441" s="15" t="s">
        <v>769</v>
      </c>
      <c r="D441" s="15" t="s">
        <v>3246</v>
      </c>
      <c r="E441" s="16" t="s">
        <v>3247</v>
      </c>
      <c r="F441" s="16" t="s">
        <v>3248</v>
      </c>
      <c r="G441" s="16" t="s">
        <v>1718</v>
      </c>
      <c r="H441" s="16" t="s">
        <v>3249</v>
      </c>
      <c r="I441" s="16" t="s">
        <v>1720</v>
      </c>
      <c r="J441" s="15" t="s">
        <v>3311</v>
      </c>
      <c r="K441" s="15" t="s">
        <v>769</v>
      </c>
      <c r="L441" s="15" t="s">
        <v>769</v>
      </c>
      <c r="M441" s="16" t="s">
        <v>1722</v>
      </c>
      <c r="N441" s="16" t="s">
        <v>3312</v>
      </c>
      <c r="O441" s="16" t="s">
        <v>1867</v>
      </c>
      <c r="P441" s="15" t="s">
        <v>769</v>
      </c>
      <c r="Q441" s="15" t="s">
        <v>3313</v>
      </c>
      <c r="R441" s="17" t="s">
        <v>59</v>
      </c>
    </row>
    <row r="442" customFormat="false" ht="60" hidden="false" customHeight="false" outlineLevel="0" collapsed="false">
      <c r="A442" s="15" t="s">
        <v>3299</v>
      </c>
      <c r="B442" s="16" t="s">
        <v>1714</v>
      </c>
      <c r="C442" s="15" t="s">
        <v>595</v>
      </c>
      <c r="D442" s="15" t="s">
        <v>3246</v>
      </c>
      <c r="E442" s="16" t="s">
        <v>3247</v>
      </c>
      <c r="F442" s="16" t="s">
        <v>3248</v>
      </c>
      <c r="G442" s="16" t="s">
        <v>1718</v>
      </c>
      <c r="H442" s="16" t="s">
        <v>3249</v>
      </c>
      <c r="I442" s="16" t="s">
        <v>1720</v>
      </c>
      <c r="J442" s="15" t="s">
        <v>3314</v>
      </c>
      <c r="K442" s="15" t="s">
        <v>595</v>
      </c>
      <c r="L442" s="15" t="s">
        <v>595</v>
      </c>
      <c r="M442" s="16" t="s">
        <v>1722</v>
      </c>
      <c r="N442" s="16" t="s">
        <v>3315</v>
      </c>
      <c r="O442" s="16" t="s">
        <v>1775</v>
      </c>
      <c r="P442" s="15" t="s">
        <v>595</v>
      </c>
      <c r="Q442" s="15" t="s">
        <v>3316</v>
      </c>
      <c r="R442" s="17" t="s">
        <v>59</v>
      </c>
    </row>
    <row r="443" customFormat="false" ht="60" hidden="false" customHeight="false" outlineLevel="0" collapsed="false">
      <c r="A443" s="15" t="s">
        <v>3299</v>
      </c>
      <c r="B443" s="16" t="s">
        <v>1714</v>
      </c>
      <c r="C443" s="15" t="s">
        <v>741</v>
      </c>
      <c r="D443" s="15" t="s">
        <v>3246</v>
      </c>
      <c r="E443" s="16" t="s">
        <v>3247</v>
      </c>
      <c r="F443" s="16" t="s">
        <v>3248</v>
      </c>
      <c r="G443" s="16" t="s">
        <v>1718</v>
      </c>
      <c r="H443" s="16" t="s">
        <v>3249</v>
      </c>
      <c r="I443" s="16" t="s">
        <v>1720</v>
      </c>
      <c r="J443" s="15" t="s">
        <v>3317</v>
      </c>
      <c r="K443" s="15" t="s">
        <v>741</v>
      </c>
      <c r="L443" s="15" t="s">
        <v>741</v>
      </c>
      <c r="M443" s="16" t="s">
        <v>1722</v>
      </c>
      <c r="N443" s="16" t="s">
        <v>3197</v>
      </c>
      <c r="O443" s="16" t="s">
        <v>3318</v>
      </c>
      <c r="P443" s="15" t="s">
        <v>741</v>
      </c>
      <c r="Q443" s="15" t="s">
        <v>3319</v>
      </c>
      <c r="R443" s="17" t="s">
        <v>59</v>
      </c>
    </row>
    <row r="444" customFormat="false" ht="60" hidden="false" customHeight="false" outlineLevel="0" collapsed="false">
      <c r="A444" s="15" t="s">
        <v>3299</v>
      </c>
      <c r="B444" s="16" t="s">
        <v>1714</v>
      </c>
      <c r="C444" s="15" t="s">
        <v>358</v>
      </c>
      <c r="D444" s="15" t="s">
        <v>3246</v>
      </c>
      <c r="E444" s="16" t="s">
        <v>3247</v>
      </c>
      <c r="F444" s="16" t="s">
        <v>3248</v>
      </c>
      <c r="G444" s="16" t="s">
        <v>1718</v>
      </c>
      <c r="H444" s="16" t="s">
        <v>3249</v>
      </c>
      <c r="I444" s="16" t="s">
        <v>1720</v>
      </c>
      <c r="J444" s="15" t="s">
        <v>3320</v>
      </c>
      <c r="K444" s="15" t="s">
        <v>358</v>
      </c>
      <c r="L444" s="15" t="s">
        <v>358</v>
      </c>
      <c r="M444" s="16" t="s">
        <v>1722</v>
      </c>
      <c r="N444" s="16" t="s">
        <v>3321</v>
      </c>
      <c r="O444" s="16" t="s">
        <v>1893</v>
      </c>
      <c r="P444" s="15" t="s">
        <v>358</v>
      </c>
      <c r="Q444" s="15" t="s">
        <v>3322</v>
      </c>
      <c r="R444" s="17" t="s">
        <v>59</v>
      </c>
    </row>
    <row r="445" customFormat="false" ht="60" hidden="false" customHeight="false" outlineLevel="0" collapsed="false">
      <c r="A445" s="15" t="s">
        <v>3299</v>
      </c>
      <c r="B445" s="16" t="s">
        <v>1714</v>
      </c>
      <c r="C445" s="15" t="s">
        <v>194</v>
      </c>
      <c r="D445" s="15" t="s">
        <v>3246</v>
      </c>
      <c r="E445" s="16" t="s">
        <v>3247</v>
      </c>
      <c r="F445" s="16" t="s">
        <v>3248</v>
      </c>
      <c r="G445" s="16" t="s">
        <v>1718</v>
      </c>
      <c r="H445" s="16" t="s">
        <v>3249</v>
      </c>
      <c r="I445" s="16" t="s">
        <v>1720</v>
      </c>
      <c r="J445" s="15" t="s">
        <v>3323</v>
      </c>
      <c r="K445" s="15" t="s">
        <v>194</v>
      </c>
      <c r="L445" s="15" t="s">
        <v>194</v>
      </c>
      <c r="M445" s="16" t="s">
        <v>1722</v>
      </c>
      <c r="N445" s="16" t="s">
        <v>3324</v>
      </c>
      <c r="O445" s="16" t="s">
        <v>3069</v>
      </c>
      <c r="P445" s="15" t="s">
        <v>194</v>
      </c>
      <c r="Q445" s="15" t="s">
        <v>3325</v>
      </c>
      <c r="R445" s="17" t="s">
        <v>59</v>
      </c>
    </row>
    <row r="446" customFormat="false" ht="60" hidden="false" customHeight="false" outlineLevel="0" collapsed="false">
      <c r="A446" s="15" t="s">
        <v>3299</v>
      </c>
      <c r="B446" s="16" t="s">
        <v>1714</v>
      </c>
      <c r="C446" s="15" t="s">
        <v>102</v>
      </c>
      <c r="D446" s="15" t="s">
        <v>3246</v>
      </c>
      <c r="E446" s="16" t="s">
        <v>3247</v>
      </c>
      <c r="F446" s="16" t="s">
        <v>3248</v>
      </c>
      <c r="G446" s="16" t="s">
        <v>1718</v>
      </c>
      <c r="H446" s="16" t="s">
        <v>3249</v>
      </c>
      <c r="I446" s="16" t="s">
        <v>1720</v>
      </c>
      <c r="J446" s="15" t="s">
        <v>3326</v>
      </c>
      <c r="K446" s="15" t="s">
        <v>102</v>
      </c>
      <c r="L446" s="15" t="s">
        <v>102</v>
      </c>
      <c r="M446" s="16" t="s">
        <v>1722</v>
      </c>
      <c r="N446" s="16" t="s">
        <v>3327</v>
      </c>
      <c r="O446" s="16" t="s">
        <v>1905</v>
      </c>
      <c r="P446" s="15" t="s">
        <v>102</v>
      </c>
      <c r="Q446" s="15" t="s">
        <v>3328</v>
      </c>
      <c r="R446" s="17" t="s">
        <v>59</v>
      </c>
    </row>
    <row r="447" customFormat="false" ht="60" hidden="false" customHeight="false" outlineLevel="0" collapsed="false">
      <c r="A447" s="15" t="s">
        <v>3299</v>
      </c>
      <c r="B447" s="16" t="s">
        <v>1714</v>
      </c>
      <c r="C447" s="15" t="s">
        <v>3329</v>
      </c>
      <c r="D447" s="15" t="s">
        <v>3278</v>
      </c>
      <c r="E447" s="16" t="s">
        <v>3279</v>
      </c>
      <c r="F447" s="16" t="s">
        <v>3248</v>
      </c>
      <c r="G447" s="16" t="s">
        <v>1718</v>
      </c>
      <c r="H447" s="16" t="s">
        <v>3280</v>
      </c>
      <c r="I447" s="16" t="s">
        <v>1720</v>
      </c>
      <c r="J447" s="15" t="s">
        <v>3330</v>
      </c>
      <c r="K447" s="15" t="s">
        <v>541</v>
      </c>
      <c r="L447" s="15" t="s">
        <v>541</v>
      </c>
      <c r="M447" s="16" t="s">
        <v>1731</v>
      </c>
      <c r="N447" s="16" t="s">
        <v>3331</v>
      </c>
      <c r="O447" s="16" t="s">
        <v>1789</v>
      </c>
      <c r="P447" s="15" t="s">
        <v>3329</v>
      </c>
      <c r="Q447" s="15" t="s">
        <v>3332</v>
      </c>
      <c r="R447" s="17" t="s">
        <v>59</v>
      </c>
    </row>
    <row r="448" customFormat="false" ht="60" hidden="false" customHeight="false" outlineLevel="0" collapsed="false">
      <c r="A448" s="15" t="s">
        <v>3299</v>
      </c>
      <c r="B448" s="16" t="s">
        <v>1714</v>
      </c>
      <c r="C448" s="15" t="s">
        <v>220</v>
      </c>
      <c r="D448" s="15" t="s">
        <v>3278</v>
      </c>
      <c r="E448" s="16" t="s">
        <v>3279</v>
      </c>
      <c r="F448" s="16" t="s">
        <v>3248</v>
      </c>
      <c r="G448" s="16" t="s">
        <v>1718</v>
      </c>
      <c r="H448" s="16" t="s">
        <v>3280</v>
      </c>
      <c r="I448" s="16" t="s">
        <v>1720</v>
      </c>
      <c r="J448" s="15" t="s">
        <v>3333</v>
      </c>
      <c r="K448" s="15" t="s">
        <v>220</v>
      </c>
      <c r="L448" s="15" t="s">
        <v>220</v>
      </c>
      <c r="M448" s="16" t="s">
        <v>1722</v>
      </c>
      <c r="N448" s="16" t="s">
        <v>3334</v>
      </c>
      <c r="O448" s="16" t="s">
        <v>3335</v>
      </c>
      <c r="P448" s="15" t="s">
        <v>220</v>
      </c>
      <c r="Q448" s="15" t="s">
        <v>3336</v>
      </c>
      <c r="R448" s="17" t="s">
        <v>59</v>
      </c>
    </row>
    <row r="449" customFormat="false" ht="60" hidden="false" customHeight="false" outlineLevel="0" collapsed="false">
      <c r="A449" s="15" t="s">
        <v>3299</v>
      </c>
      <c r="B449" s="16" t="s">
        <v>1714</v>
      </c>
      <c r="C449" s="15" t="s">
        <v>307</v>
      </c>
      <c r="D449" s="15" t="s">
        <v>3278</v>
      </c>
      <c r="E449" s="16" t="s">
        <v>3279</v>
      </c>
      <c r="F449" s="16" t="s">
        <v>3248</v>
      </c>
      <c r="G449" s="16" t="s">
        <v>1718</v>
      </c>
      <c r="H449" s="16" t="s">
        <v>3280</v>
      </c>
      <c r="I449" s="16" t="s">
        <v>1720</v>
      </c>
      <c r="J449" s="15" t="s">
        <v>3337</v>
      </c>
      <c r="K449" s="15" t="s">
        <v>307</v>
      </c>
      <c r="L449" s="15" t="s">
        <v>307</v>
      </c>
      <c r="M449" s="16" t="s">
        <v>1731</v>
      </c>
      <c r="N449" s="16" t="s">
        <v>3338</v>
      </c>
      <c r="O449" s="16" t="s">
        <v>1856</v>
      </c>
      <c r="P449" s="15" t="s">
        <v>307</v>
      </c>
      <c r="Q449" s="15" t="s">
        <v>3339</v>
      </c>
      <c r="R449" s="17" t="s">
        <v>59</v>
      </c>
    </row>
    <row r="450" customFormat="false" ht="60" hidden="false" customHeight="false" outlineLevel="0" collapsed="false">
      <c r="A450" s="15" t="s">
        <v>3299</v>
      </c>
      <c r="B450" s="16" t="s">
        <v>1714</v>
      </c>
      <c r="C450" s="15" t="s">
        <v>760</v>
      </c>
      <c r="D450" s="15" t="s">
        <v>3278</v>
      </c>
      <c r="E450" s="16" t="s">
        <v>3279</v>
      </c>
      <c r="F450" s="16" t="s">
        <v>3248</v>
      </c>
      <c r="G450" s="16" t="s">
        <v>1718</v>
      </c>
      <c r="H450" s="16" t="s">
        <v>3280</v>
      </c>
      <c r="I450" s="16" t="s">
        <v>1720</v>
      </c>
      <c r="J450" s="15" t="s">
        <v>3340</v>
      </c>
      <c r="K450" s="15" t="s">
        <v>760</v>
      </c>
      <c r="L450" s="15" t="s">
        <v>760</v>
      </c>
      <c r="M450" s="16" t="s">
        <v>1722</v>
      </c>
      <c r="N450" s="16" t="s">
        <v>3341</v>
      </c>
      <c r="O450" s="16" t="s">
        <v>1728</v>
      </c>
      <c r="P450" s="15" t="s">
        <v>760</v>
      </c>
      <c r="Q450" s="15" t="s">
        <v>3342</v>
      </c>
      <c r="R450" s="17" t="s">
        <v>59</v>
      </c>
    </row>
    <row r="451" customFormat="false" ht="60" hidden="false" customHeight="false" outlineLevel="0" collapsed="false">
      <c r="A451" s="15" t="s">
        <v>3299</v>
      </c>
      <c r="B451" s="16" t="s">
        <v>1714</v>
      </c>
      <c r="C451" s="15" t="s">
        <v>587</v>
      </c>
      <c r="D451" s="15" t="s">
        <v>3278</v>
      </c>
      <c r="E451" s="16" t="s">
        <v>3279</v>
      </c>
      <c r="F451" s="16" t="s">
        <v>3248</v>
      </c>
      <c r="G451" s="16" t="s">
        <v>1718</v>
      </c>
      <c r="H451" s="16" t="s">
        <v>3280</v>
      </c>
      <c r="I451" s="16" t="s">
        <v>1720</v>
      </c>
      <c r="J451" s="15" t="s">
        <v>3343</v>
      </c>
      <c r="K451" s="15" t="s">
        <v>587</v>
      </c>
      <c r="L451" s="15" t="s">
        <v>587</v>
      </c>
      <c r="M451" s="16" t="s">
        <v>1722</v>
      </c>
      <c r="N451" s="16" t="s">
        <v>3344</v>
      </c>
      <c r="O451" s="16" t="s">
        <v>3345</v>
      </c>
      <c r="P451" s="15" t="s">
        <v>587</v>
      </c>
      <c r="Q451" s="15" t="s">
        <v>3346</v>
      </c>
      <c r="R451" s="17" t="s">
        <v>50</v>
      </c>
    </row>
    <row r="452" customFormat="false" ht="60" hidden="false" customHeight="false" outlineLevel="0" collapsed="false">
      <c r="A452" s="15" t="s">
        <v>3299</v>
      </c>
      <c r="B452" s="16" t="s">
        <v>1714</v>
      </c>
      <c r="C452" s="15" t="s">
        <v>3347</v>
      </c>
      <c r="D452" s="15" t="s">
        <v>3278</v>
      </c>
      <c r="E452" s="16" t="s">
        <v>3279</v>
      </c>
      <c r="F452" s="16" t="s">
        <v>3248</v>
      </c>
      <c r="G452" s="16" t="s">
        <v>1718</v>
      </c>
      <c r="H452" s="16" t="s">
        <v>3280</v>
      </c>
      <c r="I452" s="16" t="s">
        <v>1720</v>
      </c>
      <c r="J452" s="15" t="s">
        <v>3348</v>
      </c>
      <c r="K452" s="15" t="s">
        <v>3347</v>
      </c>
      <c r="L452" s="15" t="s">
        <v>3347</v>
      </c>
      <c r="M452" s="16" t="s">
        <v>1731</v>
      </c>
      <c r="N452" s="16" t="s">
        <v>3349</v>
      </c>
      <c r="O452" s="16" t="s">
        <v>3350</v>
      </c>
      <c r="P452" s="15" t="s">
        <v>3347</v>
      </c>
      <c r="Q452" s="15" t="s">
        <v>3351</v>
      </c>
      <c r="R452" s="17" t="s">
        <v>50</v>
      </c>
    </row>
    <row r="453" customFormat="false" ht="60" hidden="false" customHeight="false" outlineLevel="0" collapsed="false">
      <c r="A453" s="15" t="s">
        <v>3299</v>
      </c>
      <c r="B453" s="16" t="s">
        <v>1714</v>
      </c>
      <c r="C453" s="15" t="s">
        <v>453</v>
      </c>
      <c r="D453" s="15" t="s">
        <v>3278</v>
      </c>
      <c r="E453" s="16" t="s">
        <v>3279</v>
      </c>
      <c r="F453" s="16" t="s">
        <v>3248</v>
      </c>
      <c r="G453" s="16" t="s">
        <v>1718</v>
      </c>
      <c r="H453" s="16" t="s">
        <v>3280</v>
      </c>
      <c r="I453" s="16" t="s">
        <v>1720</v>
      </c>
      <c r="J453" s="15" t="s">
        <v>3352</v>
      </c>
      <c r="K453" s="15" t="s">
        <v>453</v>
      </c>
      <c r="L453" s="15" t="s">
        <v>453</v>
      </c>
      <c r="M453" s="16" t="s">
        <v>1722</v>
      </c>
      <c r="N453" s="16" t="s">
        <v>2168</v>
      </c>
      <c r="O453" s="16" t="s">
        <v>1809</v>
      </c>
      <c r="P453" s="15" t="s">
        <v>453</v>
      </c>
      <c r="Q453" s="15" t="s">
        <v>3353</v>
      </c>
      <c r="R453" s="17" t="s">
        <v>50</v>
      </c>
    </row>
    <row r="454" customFormat="false" ht="60" hidden="false" customHeight="false" outlineLevel="0" collapsed="false">
      <c r="A454" s="15" t="s">
        <v>3299</v>
      </c>
      <c r="B454" s="16" t="s">
        <v>1714</v>
      </c>
      <c r="C454" s="15" t="s">
        <v>811</v>
      </c>
      <c r="D454" s="15" t="s">
        <v>3278</v>
      </c>
      <c r="E454" s="16" t="s">
        <v>3279</v>
      </c>
      <c r="F454" s="16" t="s">
        <v>3248</v>
      </c>
      <c r="G454" s="16" t="s">
        <v>1718</v>
      </c>
      <c r="H454" s="16" t="s">
        <v>3280</v>
      </c>
      <c r="I454" s="16" t="s">
        <v>1720</v>
      </c>
      <c r="J454" s="15" t="s">
        <v>3354</v>
      </c>
      <c r="K454" s="15" t="s">
        <v>811</v>
      </c>
      <c r="L454" s="15" t="s">
        <v>811</v>
      </c>
      <c r="M454" s="16" t="s">
        <v>1722</v>
      </c>
      <c r="N454" s="16" t="s">
        <v>3355</v>
      </c>
      <c r="O454" s="16" t="s">
        <v>3129</v>
      </c>
      <c r="P454" s="15" t="s">
        <v>811</v>
      </c>
      <c r="Q454" s="15" t="s">
        <v>3356</v>
      </c>
      <c r="R454" s="17" t="s">
        <v>50</v>
      </c>
    </row>
    <row r="455" customFormat="false" ht="60" hidden="false" customHeight="false" outlineLevel="0" collapsed="false">
      <c r="A455" s="15" t="s">
        <v>3299</v>
      </c>
      <c r="B455" s="16" t="s">
        <v>1714</v>
      </c>
      <c r="C455" s="15" t="s">
        <v>675</v>
      </c>
      <c r="D455" s="15" t="s">
        <v>3278</v>
      </c>
      <c r="E455" s="16" t="s">
        <v>3279</v>
      </c>
      <c r="F455" s="16" t="s">
        <v>3248</v>
      </c>
      <c r="G455" s="16" t="s">
        <v>1718</v>
      </c>
      <c r="H455" s="16" t="s">
        <v>3280</v>
      </c>
      <c r="I455" s="16" t="s">
        <v>1720</v>
      </c>
      <c r="J455" s="15" t="s">
        <v>3357</v>
      </c>
      <c r="K455" s="15" t="s">
        <v>675</v>
      </c>
      <c r="L455" s="15" t="s">
        <v>675</v>
      </c>
      <c r="M455" s="16" t="s">
        <v>1722</v>
      </c>
      <c r="N455" s="16" t="s">
        <v>3358</v>
      </c>
      <c r="O455" s="16" t="s">
        <v>3359</v>
      </c>
      <c r="P455" s="15" t="s">
        <v>675</v>
      </c>
      <c r="Q455" s="15" t="s">
        <v>3360</v>
      </c>
      <c r="R455" s="17" t="s">
        <v>50</v>
      </c>
    </row>
    <row r="456" customFormat="false" ht="60" hidden="false" customHeight="false" outlineLevel="0" collapsed="false">
      <c r="A456" s="15" t="s">
        <v>3299</v>
      </c>
      <c r="B456" s="16" t="s">
        <v>1714</v>
      </c>
      <c r="C456" s="15" t="s">
        <v>535</v>
      </c>
      <c r="D456" s="15" t="s">
        <v>3278</v>
      </c>
      <c r="E456" s="16" t="s">
        <v>3279</v>
      </c>
      <c r="F456" s="16" t="s">
        <v>3248</v>
      </c>
      <c r="G456" s="16" t="s">
        <v>1718</v>
      </c>
      <c r="H456" s="16" t="s">
        <v>3280</v>
      </c>
      <c r="I456" s="16" t="s">
        <v>1720</v>
      </c>
      <c r="J456" s="15" t="s">
        <v>3361</v>
      </c>
      <c r="K456" s="15" t="s">
        <v>535</v>
      </c>
      <c r="L456" s="15" t="s">
        <v>535</v>
      </c>
      <c r="M456" s="16" t="s">
        <v>1731</v>
      </c>
      <c r="N456" s="16" t="s">
        <v>3362</v>
      </c>
      <c r="O456" s="16" t="s">
        <v>3363</v>
      </c>
      <c r="P456" s="15" t="s">
        <v>535</v>
      </c>
      <c r="Q456" s="15" t="s">
        <v>3364</v>
      </c>
      <c r="R456" s="17" t="s">
        <v>50</v>
      </c>
    </row>
    <row r="457" customFormat="false" ht="60" hidden="false" customHeight="false" outlineLevel="0" collapsed="false">
      <c r="A457" s="15" t="s">
        <v>3299</v>
      </c>
      <c r="B457" s="16" t="s">
        <v>1714</v>
      </c>
      <c r="C457" s="15" t="s">
        <v>3365</v>
      </c>
      <c r="D457" s="15" t="s">
        <v>3278</v>
      </c>
      <c r="E457" s="16" t="s">
        <v>3279</v>
      </c>
      <c r="F457" s="16" t="s">
        <v>3248</v>
      </c>
      <c r="G457" s="16" t="s">
        <v>1718</v>
      </c>
      <c r="H457" s="16" t="s">
        <v>3280</v>
      </c>
      <c r="I457" s="16" t="s">
        <v>1720</v>
      </c>
      <c r="J457" s="15" t="s">
        <v>3366</v>
      </c>
      <c r="K457" s="15" t="s">
        <v>3365</v>
      </c>
      <c r="L457" s="15" t="s">
        <v>3365</v>
      </c>
      <c r="M457" s="16" t="s">
        <v>1731</v>
      </c>
      <c r="N457" s="16" t="s">
        <v>3367</v>
      </c>
      <c r="O457" s="16" t="s">
        <v>1982</v>
      </c>
      <c r="P457" s="15" t="s">
        <v>3365</v>
      </c>
      <c r="Q457" s="15" t="s">
        <v>3368</v>
      </c>
      <c r="R457" s="17" t="s">
        <v>50</v>
      </c>
    </row>
    <row r="458" customFormat="false" ht="60" hidden="false" customHeight="false" outlineLevel="0" collapsed="false">
      <c r="A458" s="15" t="s">
        <v>3299</v>
      </c>
      <c r="B458" s="16" t="s">
        <v>1714</v>
      </c>
      <c r="C458" s="15" t="s">
        <v>130</v>
      </c>
      <c r="D458" s="15" t="s">
        <v>3278</v>
      </c>
      <c r="E458" s="16" t="s">
        <v>3279</v>
      </c>
      <c r="F458" s="16" t="s">
        <v>3248</v>
      </c>
      <c r="G458" s="16" t="s">
        <v>1718</v>
      </c>
      <c r="H458" s="16" t="s">
        <v>3280</v>
      </c>
      <c r="I458" s="16" t="s">
        <v>1720</v>
      </c>
      <c r="J458" s="15" t="s">
        <v>3369</v>
      </c>
      <c r="K458" s="15" t="s">
        <v>130</v>
      </c>
      <c r="L458" s="15" t="s">
        <v>130</v>
      </c>
      <c r="M458" s="16" t="s">
        <v>1722</v>
      </c>
      <c r="N458" s="16" t="s">
        <v>3370</v>
      </c>
      <c r="O458" s="16" t="s">
        <v>3371</v>
      </c>
      <c r="P458" s="15" t="s">
        <v>130</v>
      </c>
      <c r="Q458" s="15" t="s">
        <v>3372</v>
      </c>
      <c r="R458" s="17" t="s">
        <v>50</v>
      </c>
    </row>
    <row r="459" customFormat="false" ht="60" hidden="false" customHeight="false" outlineLevel="0" collapsed="false">
      <c r="A459" s="15" t="s">
        <v>3299</v>
      </c>
      <c r="B459" s="16" t="s">
        <v>1714</v>
      </c>
      <c r="C459" s="15" t="s">
        <v>112</v>
      </c>
      <c r="D459" s="15" t="s">
        <v>3278</v>
      </c>
      <c r="E459" s="16" t="s">
        <v>3279</v>
      </c>
      <c r="F459" s="16" t="s">
        <v>3248</v>
      </c>
      <c r="G459" s="16" t="s">
        <v>1718</v>
      </c>
      <c r="H459" s="16" t="s">
        <v>3280</v>
      </c>
      <c r="I459" s="16" t="s">
        <v>1720</v>
      </c>
      <c r="J459" s="15" t="s">
        <v>3373</v>
      </c>
      <c r="K459" s="15" t="s">
        <v>112</v>
      </c>
      <c r="L459" s="15" t="s">
        <v>112</v>
      </c>
      <c r="M459" s="16" t="s">
        <v>1731</v>
      </c>
      <c r="N459" s="16" t="s">
        <v>3374</v>
      </c>
      <c r="O459" s="16" t="s">
        <v>1982</v>
      </c>
      <c r="P459" s="15" t="s">
        <v>112</v>
      </c>
      <c r="Q459" s="15" t="s">
        <v>3375</v>
      </c>
      <c r="R459" s="17" t="s">
        <v>50</v>
      </c>
    </row>
    <row r="460" customFormat="false" ht="60" hidden="false" customHeight="false" outlineLevel="0" collapsed="false">
      <c r="A460" s="15" t="s">
        <v>3299</v>
      </c>
      <c r="B460" s="16" t="s">
        <v>1714</v>
      </c>
      <c r="C460" s="15" t="s">
        <v>283</v>
      </c>
      <c r="D460" s="15" t="s">
        <v>3278</v>
      </c>
      <c r="E460" s="16" t="s">
        <v>3279</v>
      </c>
      <c r="F460" s="16" t="s">
        <v>3248</v>
      </c>
      <c r="G460" s="16" t="s">
        <v>1718</v>
      </c>
      <c r="H460" s="16" t="s">
        <v>3280</v>
      </c>
      <c r="I460" s="16" t="s">
        <v>1720</v>
      </c>
      <c r="J460" s="15" t="s">
        <v>3376</v>
      </c>
      <c r="K460" s="15" t="s">
        <v>283</v>
      </c>
      <c r="L460" s="15" t="s">
        <v>283</v>
      </c>
      <c r="M460" s="16" t="s">
        <v>1722</v>
      </c>
      <c r="N460" s="16" t="s">
        <v>2629</v>
      </c>
      <c r="O460" s="16" t="s">
        <v>1883</v>
      </c>
      <c r="P460" s="15" t="s">
        <v>283</v>
      </c>
      <c r="Q460" s="15" t="s">
        <v>3377</v>
      </c>
      <c r="R460" s="17" t="s">
        <v>50</v>
      </c>
    </row>
    <row r="461" customFormat="false" ht="60" hidden="false" customHeight="false" outlineLevel="0" collapsed="false">
      <c r="A461" s="15" t="s">
        <v>3299</v>
      </c>
      <c r="B461" s="16" t="s">
        <v>1714</v>
      </c>
      <c r="C461" s="15" t="s">
        <v>555</v>
      </c>
      <c r="D461" s="15" t="s">
        <v>3278</v>
      </c>
      <c r="E461" s="16" t="s">
        <v>3279</v>
      </c>
      <c r="F461" s="16" t="s">
        <v>3248</v>
      </c>
      <c r="G461" s="16" t="s">
        <v>1718</v>
      </c>
      <c r="H461" s="16" t="s">
        <v>3280</v>
      </c>
      <c r="I461" s="16" t="s">
        <v>1720</v>
      </c>
      <c r="J461" s="15" t="s">
        <v>3378</v>
      </c>
      <c r="K461" s="15" t="s">
        <v>555</v>
      </c>
      <c r="L461" s="15" t="s">
        <v>555</v>
      </c>
      <c r="M461" s="16" t="s">
        <v>1731</v>
      </c>
      <c r="N461" s="16" t="s">
        <v>2097</v>
      </c>
      <c r="O461" s="16" t="s">
        <v>2127</v>
      </c>
      <c r="P461" s="15" t="s">
        <v>555</v>
      </c>
      <c r="Q461" s="15" t="s">
        <v>3379</v>
      </c>
      <c r="R461" s="17" t="s">
        <v>45</v>
      </c>
    </row>
    <row r="462" customFormat="false" ht="60" hidden="false" customHeight="false" outlineLevel="0" collapsed="false">
      <c r="A462" s="15" t="s">
        <v>3299</v>
      </c>
      <c r="B462" s="16" t="s">
        <v>1714</v>
      </c>
      <c r="C462" s="15" t="s">
        <v>526</v>
      </c>
      <c r="D462" s="15" t="s">
        <v>3278</v>
      </c>
      <c r="E462" s="16" t="s">
        <v>3279</v>
      </c>
      <c r="F462" s="16" t="s">
        <v>3248</v>
      </c>
      <c r="G462" s="16" t="s">
        <v>1718</v>
      </c>
      <c r="H462" s="16" t="s">
        <v>3280</v>
      </c>
      <c r="I462" s="16" t="s">
        <v>1720</v>
      </c>
      <c r="J462" s="15" t="s">
        <v>3380</v>
      </c>
      <c r="K462" s="15" t="s">
        <v>526</v>
      </c>
      <c r="L462" s="15" t="s">
        <v>526</v>
      </c>
      <c r="M462" s="16" t="s">
        <v>1722</v>
      </c>
      <c r="N462" s="16" t="s">
        <v>3381</v>
      </c>
      <c r="O462" s="16" t="s">
        <v>1728</v>
      </c>
      <c r="P462" s="15" t="s">
        <v>526</v>
      </c>
      <c r="Q462" s="15" t="s">
        <v>3382</v>
      </c>
      <c r="R462" s="17" t="s">
        <v>45</v>
      </c>
    </row>
    <row r="463" customFormat="false" ht="60" hidden="false" customHeight="false" outlineLevel="0" collapsed="false">
      <c r="A463" s="15" t="s">
        <v>3299</v>
      </c>
      <c r="B463" s="16" t="s">
        <v>1714</v>
      </c>
      <c r="C463" s="15" t="s">
        <v>714</v>
      </c>
      <c r="D463" s="15" t="s">
        <v>3278</v>
      </c>
      <c r="E463" s="16" t="s">
        <v>3279</v>
      </c>
      <c r="F463" s="16" t="s">
        <v>3248</v>
      </c>
      <c r="G463" s="16" t="s">
        <v>1718</v>
      </c>
      <c r="H463" s="16" t="s">
        <v>3280</v>
      </c>
      <c r="I463" s="16" t="s">
        <v>1720</v>
      </c>
      <c r="J463" s="15" t="s">
        <v>3383</v>
      </c>
      <c r="K463" s="15" t="s">
        <v>714</v>
      </c>
      <c r="L463" s="15" t="s">
        <v>714</v>
      </c>
      <c r="M463" s="16" t="s">
        <v>1731</v>
      </c>
      <c r="N463" s="16" t="s">
        <v>3384</v>
      </c>
      <c r="O463" s="16" t="s">
        <v>1982</v>
      </c>
      <c r="P463" s="15" t="s">
        <v>714</v>
      </c>
      <c r="Q463" s="15" t="s">
        <v>3385</v>
      </c>
      <c r="R463" s="17" t="s">
        <v>45</v>
      </c>
    </row>
    <row r="464" customFormat="false" ht="60" hidden="false" customHeight="false" outlineLevel="0" collapsed="false">
      <c r="A464" s="15" t="s">
        <v>3299</v>
      </c>
      <c r="B464" s="16" t="s">
        <v>1714</v>
      </c>
      <c r="C464" s="15" t="s">
        <v>3386</v>
      </c>
      <c r="D464" s="15" t="s">
        <v>3278</v>
      </c>
      <c r="E464" s="16" t="s">
        <v>3279</v>
      </c>
      <c r="F464" s="16" t="s">
        <v>3248</v>
      </c>
      <c r="G464" s="16" t="s">
        <v>1718</v>
      </c>
      <c r="H464" s="16" t="s">
        <v>3280</v>
      </c>
      <c r="I464" s="16" t="s">
        <v>1720</v>
      </c>
      <c r="J464" s="15" t="s">
        <v>3387</v>
      </c>
      <c r="K464" s="15" t="s">
        <v>3386</v>
      </c>
      <c r="L464" s="15" t="s">
        <v>3386</v>
      </c>
      <c r="M464" s="16" t="s">
        <v>1722</v>
      </c>
      <c r="N464" s="16" t="s">
        <v>3388</v>
      </c>
      <c r="O464" s="16" t="s">
        <v>3389</v>
      </c>
      <c r="P464" s="15" t="s">
        <v>3386</v>
      </c>
      <c r="Q464" s="15" t="s">
        <v>3390</v>
      </c>
      <c r="R464" s="17" t="s">
        <v>45</v>
      </c>
    </row>
    <row r="465" customFormat="false" ht="60" hidden="false" customHeight="false" outlineLevel="0" collapsed="false">
      <c r="A465" s="15" t="s">
        <v>3299</v>
      </c>
      <c r="B465" s="16" t="s">
        <v>1714</v>
      </c>
      <c r="C465" s="15" t="s">
        <v>3391</v>
      </c>
      <c r="D465" s="15" t="s">
        <v>3278</v>
      </c>
      <c r="E465" s="16" t="s">
        <v>3279</v>
      </c>
      <c r="F465" s="16" t="s">
        <v>3248</v>
      </c>
      <c r="G465" s="16" t="s">
        <v>1718</v>
      </c>
      <c r="H465" s="16" t="s">
        <v>3280</v>
      </c>
      <c r="I465" s="16" t="s">
        <v>1720</v>
      </c>
      <c r="J465" s="15" t="s">
        <v>3392</v>
      </c>
      <c r="K465" s="15" t="s">
        <v>3391</v>
      </c>
      <c r="L465" s="15" t="s">
        <v>3391</v>
      </c>
      <c r="M465" s="16" t="s">
        <v>1731</v>
      </c>
      <c r="N465" s="16" t="s">
        <v>3393</v>
      </c>
      <c r="O465" s="16" t="s">
        <v>3394</v>
      </c>
      <c r="P465" s="15" t="s">
        <v>3391</v>
      </c>
      <c r="Q465" s="15" t="s">
        <v>3395</v>
      </c>
      <c r="R465" s="17" t="s">
        <v>45</v>
      </c>
    </row>
    <row r="466" customFormat="false" ht="60" hidden="false" customHeight="false" outlineLevel="0" collapsed="false">
      <c r="A466" s="15" t="s">
        <v>3299</v>
      </c>
      <c r="B466" s="16" t="s">
        <v>1714</v>
      </c>
      <c r="C466" s="15" t="s">
        <v>52</v>
      </c>
      <c r="D466" s="15" t="s">
        <v>3278</v>
      </c>
      <c r="E466" s="16" t="s">
        <v>3279</v>
      </c>
      <c r="F466" s="16" t="s">
        <v>3248</v>
      </c>
      <c r="G466" s="16" t="s">
        <v>1718</v>
      </c>
      <c r="H466" s="16" t="s">
        <v>3280</v>
      </c>
      <c r="I466" s="16" t="s">
        <v>1720</v>
      </c>
      <c r="J466" s="15" t="s">
        <v>3396</v>
      </c>
      <c r="K466" s="15" t="s">
        <v>52</v>
      </c>
      <c r="L466" s="15" t="s">
        <v>52</v>
      </c>
      <c r="M466" s="16" t="s">
        <v>1731</v>
      </c>
      <c r="N466" s="16" t="s">
        <v>3397</v>
      </c>
      <c r="O466" s="16" t="s">
        <v>2127</v>
      </c>
      <c r="P466" s="15" t="s">
        <v>52</v>
      </c>
      <c r="Q466" s="15" t="s">
        <v>3398</v>
      </c>
      <c r="R466" s="17" t="s">
        <v>45</v>
      </c>
    </row>
    <row r="467" customFormat="false" ht="60" hidden="false" customHeight="false" outlineLevel="0" collapsed="false">
      <c r="A467" s="15" t="s">
        <v>3299</v>
      </c>
      <c r="B467" s="16" t="s">
        <v>1714</v>
      </c>
      <c r="C467" s="15" t="s">
        <v>648</v>
      </c>
      <c r="D467" s="15" t="s">
        <v>3278</v>
      </c>
      <c r="E467" s="16" t="s">
        <v>3279</v>
      </c>
      <c r="F467" s="16" t="s">
        <v>3248</v>
      </c>
      <c r="G467" s="16" t="s">
        <v>1718</v>
      </c>
      <c r="H467" s="16" t="s">
        <v>3280</v>
      </c>
      <c r="I467" s="16" t="s">
        <v>1720</v>
      </c>
      <c r="J467" s="15" t="s">
        <v>3399</v>
      </c>
      <c r="K467" s="15" t="s">
        <v>648</v>
      </c>
      <c r="L467" s="15" t="s">
        <v>648</v>
      </c>
      <c r="M467" s="16" t="s">
        <v>1722</v>
      </c>
      <c r="N467" s="16" t="s">
        <v>2904</v>
      </c>
      <c r="O467" s="16" t="s">
        <v>1779</v>
      </c>
      <c r="P467" s="15" t="s">
        <v>648</v>
      </c>
      <c r="Q467" s="15" t="s">
        <v>3400</v>
      </c>
      <c r="R467" s="17" t="s">
        <v>45</v>
      </c>
    </row>
    <row r="468" customFormat="false" ht="60" hidden="false" customHeight="false" outlineLevel="0" collapsed="false">
      <c r="A468" s="15" t="s">
        <v>3299</v>
      </c>
      <c r="B468" s="16" t="s">
        <v>1714</v>
      </c>
      <c r="C468" s="15" t="s">
        <v>469</v>
      </c>
      <c r="D468" s="15" t="s">
        <v>3278</v>
      </c>
      <c r="E468" s="16" t="s">
        <v>3279</v>
      </c>
      <c r="F468" s="16" t="s">
        <v>3248</v>
      </c>
      <c r="G468" s="16" t="s">
        <v>1718</v>
      </c>
      <c r="H468" s="16" t="s">
        <v>3280</v>
      </c>
      <c r="I468" s="16" t="s">
        <v>1720</v>
      </c>
      <c r="J468" s="15" t="s">
        <v>3401</v>
      </c>
      <c r="K468" s="15" t="s">
        <v>469</v>
      </c>
      <c r="L468" s="15" t="s">
        <v>469</v>
      </c>
      <c r="M468" s="16" t="s">
        <v>1722</v>
      </c>
      <c r="N468" s="16" t="s">
        <v>2447</v>
      </c>
      <c r="O468" s="16" t="s">
        <v>3402</v>
      </c>
      <c r="P468" s="15" t="s">
        <v>469</v>
      </c>
      <c r="Q468" s="15" t="s">
        <v>3403</v>
      </c>
      <c r="R468" s="17" t="s">
        <v>45</v>
      </c>
    </row>
    <row r="469" customFormat="false" ht="60" hidden="false" customHeight="false" outlineLevel="0" collapsed="false">
      <c r="A469" s="15" t="s">
        <v>3299</v>
      </c>
      <c r="B469" s="16" t="s">
        <v>1714</v>
      </c>
      <c r="C469" s="15" t="s">
        <v>564</v>
      </c>
      <c r="D469" s="15" t="s">
        <v>3278</v>
      </c>
      <c r="E469" s="16" t="s">
        <v>3279</v>
      </c>
      <c r="F469" s="16" t="s">
        <v>3248</v>
      </c>
      <c r="G469" s="16" t="s">
        <v>1718</v>
      </c>
      <c r="H469" s="16" t="s">
        <v>3280</v>
      </c>
      <c r="I469" s="16" t="s">
        <v>1720</v>
      </c>
      <c r="J469" s="15" t="s">
        <v>3404</v>
      </c>
      <c r="K469" s="15" t="s">
        <v>564</v>
      </c>
      <c r="L469" s="15" t="s">
        <v>564</v>
      </c>
      <c r="M469" s="16" t="s">
        <v>1722</v>
      </c>
      <c r="N469" s="16" t="s">
        <v>3405</v>
      </c>
      <c r="O469" s="16" t="s">
        <v>1728</v>
      </c>
      <c r="P469" s="15" t="s">
        <v>564</v>
      </c>
      <c r="Q469" s="15" t="s">
        <v>3406</v>
      </c>
      <c r="R469" s="17" t="s">
        <v>761</v>
      </c>
    </row>
    <row r="470" customFormat="false" ht="60" hidden="false" customHeight="false" outlineLevel="0" collapsed="false">
      <c r="A470" s="15" t="s">
        <v>3299</v>
      </c>
      <c r="B470" s="16" t="s">
        <v>1714</v>
      </c>
      <c r="C470" s="15" t="s">
        <v>291</v>
      </c>
      <c r="D470" s="15" t="s">
        <v>3278</v>
      </c>
      <c r="E470" s="16" t="s">
        <v>3279</v>
      </c>
      <c r="F470" s="16" t="s">
        <v>3248</v>
      </c>
      <c r="G470" s="16" t="s">
        <v>1718</v>
      </c>
      <c r="H470" s="16" t="s">
        <v>3280</v>
      </c>
      <c r="I470" s="16" t="s">
        <v>1720</v>
      </c>
      <c r="J470" s="15" t="s">
        <v>3407</v>
      </c>
      <c r="K470" s="15" t="s">
        <v>291</v>
      </c>
      <c r="L470" s="15" t="s">
        <v>291</v>
      </c>
      <c r="M470" s="16" t="s">
        <v>1722</v>
      </c>
      <c r="N470" s="16" t="s">
        <v>3408</v>
      </c>
      <c r="O470" s="16" t="s">
        <v>2173</v>
      </c>
      <c r="P470" s="15" t="s">
        <v>291</v>
      </c>
      <c r="Q470" s="15" t="s">
        <v>3409</v>
      </c>
      <c r="R470" s="17" t="s">
        <v>761</v>
      </c>
    </row>
    <row r="471" customFormat="false" ht="60" hidden="false" customHeight="false" outlineLevel="0" collapsed="false">
      <c r="A471" s="15" t="s">
        <v>3299</v>
      </c>
      <c r="B471" s="16" t="s">
        <v>1714</v>
      </c>
      <c r="C471" s="15" t="s">
        <v>3410</v>
      </c>
      <c r="D471" s="15" t="s">
        <v>3278</v>
      </c>
      <c r="E471" s="16" t="s">
        <v>3279</v>
      </c>
      <c r="F471" s="16" t="s">
        <v>3248</v>
      </c>
      <c r="G471" s="16" t="s">
        <v>1718</v>
      </c>
      <c r="H471" s="16" t="s">
        <v>3280</v>
      </c>
      <c r="I471" s="16" t="s">
        <v>1720</v>
      </c>
      <c r="J471" s="15" t="s">
        <v>3411</v>
      </c>
      <c r="K471" s="15" t="s">
        <v>3410</v>
      </c>
      <c r="L471" s="15" t="s">
        <v>3410</v>
      </c>
      <c r="M471" s="16" t="s">
        <v>1722</v>
      </c>
      <c r="N471" s="16" t="s">
        <v>3412</v>
      </c>
      <c r="O471" s="16" t="s">
        <v>3413</v>
      </c>
      <c r="P471" s="15" t="s">
        <v>3410</v>
      </c>
      <c r="Q471" s="15" t="s">
        <v>3414</v>
      </c>
      <c r="R471" s="17" t="s">
        <v>761</v>
      </c>
    </row>
    <row r="472" customFormat="false" ht="60" hidden="false" customHeight="false" outlineLevel="0" collapsed="false">
      <c r="A472" s="15" t="s">
        <v>3299</v>
      </c>
      <c r="B472" s="16" t="s">
        <v>1714</v>
      </c>
      <c r="C472" s="15" t="s">
        <v>497</v>
      </c>
      <c r="D472" s="15" t="s">
        <v>3278</v>
      </c>
      <c r="E472" s="16" t="s">
        <v>3279</v>
      </c>
      <c r="F472" s="16" t="s">
        <v>3248</v>
      </c>
      <c r="G472" s="16" t="s">
        <v>1718</v>
      </c>
      <c r="H472" s="16" t="s">
        <v>3280</v>
      </c>
      <c r="I472" s="16" t="s">
        <v>1720</v>
      </c>
      <c r="J472" s="15" t="s">
        <v>3415</v>
      </c>
      <c r="K472" s="15" t="s">
        <v>497</v>
      </c>
      <c r="L472" s="15" t="s">
        <v>497</v>
      </c>
      <c r="M472" s="16" t="s">
        <v>1731</v>
      </c>
      <c r="N472" s="16" t="s">
        <v>3416</v>
      </c>
      <c r="O472" s="16" t="s">
        <v>1789</v>
      </c>
      <c r="P472" s="15" t="s">
        <v>497</v>
      </c>
      <c r="Q472" s="15" t="s">
        <v>3417</v>
      </c>
      <c r="R472" s="17" t="s">
        <v>761</v>
      </c>
    </row>
    <row r="473" customFormat="false" ht="60" hidden="false" customHeight="false" outlineLevel="0" collapsed="false">
      <c r="A473" s="15" t="s">
        <v>3299</v>
      </c>
      <c r="B473" s="16" t="s">
        <v>1714</v>
      </c>
      <c r="C473" s="15" t="s">
        <v>3418</v>
      </c>
      <c r="D473" s="15" t="s">
        <v>3278</v>
      </c>
      <c r="E473" s="16" t="s">
        <v>3279</v>
      </c>
      <c r="F473" s="16" t="s">
        <v>3248</v>
      </c>
      <c r="G473" s="16" t="s">
        <v>1718</v>
      </c>
      <c r="H473" s="16" t="s">
        <v>3280</v>
      </c>
      <c r="I473" s="16" t="s">
        <v>1720</v>
      </c>
      <c r="J473" s="15" t="s">
        <v>3419</v>
      </c>
      <c r="K473" s="15" t="s">
        <v>3418</v>
      </c>
      <c r="L473" s="15" t="s">
        <v>3418</v>
      </c>
      <c r="M473" s="16" t="s">
        <v>1722</v>
      </c>
      <c r="N473" s="16" t="s">
        <v>3416</v>
      </c>
      <c r="O473" s="16" t="s">
        <v>3420</v>
      </c>
      <c r="P473" s="15" t="s">
        <v>3418</v>
      </c>
      <c r="Q473" s="15" t="s">
        <v>3421</v>
      </c>
      <c r="R473" s="17" t="s">
        <v>761</v>
      </c>
    </row>
    <row r="474" customFormat="false" ht="60" hidden="false" customHeight="false" outlineLevel="0" collapsed="false">
      <c r="A474" s="15" t="s">
        <v>3299</v>
      </c>
      <c r="B474" s="16" t="s">
        <v>1714</v>
      </c>
      <c r="C474" s="15" t="s">
        <v>3422</v>
      </c>
      <c r="D474" s="15" t="s">
        <v>3278</v>
      </c>
      <c r="E474" s="16" t="s">
        <v>3279</v>
      </c>
      <c r="F474" s="16" t="s">
        <v>3248</v>
      </c>
      <c r="G474" s="16" t="s">
        <v>1718</v>
      </c>
      <c r="H474" s="16" t="s">
        <v>3280</v>
      </c>
      <c r="I474" s="16" t="s">
        <v>1720</v>
      </c>
      <c r="J474" s="15" t="s">
        <v>3423</v>
      </c>
      <c r="K474" s="15" t="s">
        <v>3422</v>
      </c>
      <c r="L474" s="15" t="s">
        <v>3422</v>
      </c>
      <c r="M474" s="16" t="s">
        <v>1731</v>
      </c>
      <c r="N474" s="16" t="s">
        <v>3424</v>
      </c>
      <c r="O474" s="16" t="s">
        <v>2088</v>
      </c>
      <c r="P474" s="15" t="s">
        <v>3422</v>
      </c>
      <c r="Q474" s="15" t="s">
        <v>3425</v>
      </c>
      <c r="R474" s="17" t="s">
        <v>40</v>
      </c>
    </row>
    <row r="475" customFormat="false" ht="60" hidden="false" customHeight="false" outlineLevel="0" collapsed="false">
      <c r="A475" s="15" t="s">
        <v>3299</v>
      </c>
      <c r="B475" s="16" t="s">
        <v>1714</v>
      </c>
      <c r="C475" s="15" t="s">
        <v>545</v>
      </c>
      <c r="D475" s="15" t="s">
        <v>3278</v>
      </c>
      <c r="E475" s="16" t="s">
        <v>3279</v>
      </c>
      <c r="F475" s="16" t="s">
        <v>3248</v>
      </c>
      <c r="G475" s="16" t="s">
        <v>1718</v>
      </c>
      <c r="H475" s="16" t="s">
        <v>3280</v>
      </c>
      <c r="I475" s="16" t="s">
        <v>1720</v>
      </c>
      <c r="J475" s="15" t="s">
        <v>3426</v>
      </c>
      <c r="K475" s="15" t="s">
        <v>545</v>
      </c>
      <c r="L475" s="15" t="s">
        <v>545</v>
      </c>
      <c r="M475" s="16" t="s">
        <v>1722</v>
      </c>
      <c r="N475" s="16" t="s">
        <v>3427</v>
      </c>
      <c r="O475" s="16" t="s">
        <v>3283</v>
      </c>
      <c r="P475" s="15" t="s">
        <v>545</v>
      </c>
      <c r="Q475" s="15" t="s">
        <v>3428</v>
      </c>
      <c r="R475" s="17" t="s">
        <v>662</v>
      </c>
    </row>
    <row r="476" customFormat="false" ht="60" hidden="false" customHeight="false" outlineLevel="0" collapsed="false">
      <c r="A476" s="15" t="s">
        <v>3299</v>
      </c>
      <c r="B476" s="16" t="s">
        <v>1714</v>
      </c>
      <c r="C476" s="15" t="s">
        <v>775</v>
      </c>
      <c r="D476" s="15" t="s">
        <v>3278</v>
      </c>
      <c r="E476" s="16" t="s">
        <v>3279</v>
      </c>
      <c r="F476" s="16" t="s">
        <v>3248</v>
      </c>
      <c r="G476" s="16" t="s">
        <v>1718</v>
      </c>
      <c r="H476" s="16" t="s">
        <v>3280</v>
      </c>
      <c r="I476" s="16" t="s">
        <v>1720</v>
      </c>
      <c r="J476" s="15" t="s">
        <v>3429</v>
      </c>
      <c r="K476" s="15" t="s">
        <v>775</v>
      </c>
      <c r="L476" s="15" t="s">
        <v>775</v>
      </c>
      <c r="M476" s="16" t="s">
        <v>1731</v>
      </c>
      <c r="N476" s="16" t="s">
        <v>3430</v>
      </c>
      <c r="O476" s="16" t="s">
        <v>2139</v>
      </c>
      <c r="P476" s="15" t="s">
        <v>775</v>
      </c>
      <c r="Q476" s="15" t="s">
        <v>3431</v>
      </c>
      <c r="R476" s="17" t="s">
        <v>19</v>
      </c>
    </row>
    <row r="477" customFormat="false" ht="60" hidden="false" customHeight="false" outlineLevel="0" collapsed="false">
      <c r="A477" s="15" t="s">
        <v>3299</v>
      </c>
      <c r="B477" s="16" t="s">
        <v>1714</v>
      </c>
      <c r="C477" s="15" t="s">
        <v>315</v>
      </c>
      <c r="D477" s="15" t="s">
        <v>3278</v>
      </c>
      <c r="E477" s="16" t="s">
        <v>3279</v>
      </c>
      <c r="F477" s="16" t="s">
        <v>3248</v>
      </c>
      <c r="G477" s="16" t="s">
        <v>1718</v>
      </c>
      <c r="H477" s="16" t="s">
        <v>3280</v>
      </c>
      <c r="I477" s="16" t="s">
        <v>1720</v>
      </c>
      <c r="J477" s="15" t="s">
        <v>3432</v>
      </c>
      <c r="K477" s="15" t="s">
        <v>315</v>
      </c>
      <c r="L477" s="15" t="s">
        <v>315</v>
      </c>
      <c r="M477" s="16" t="s">
        <v>1722</v>
      </c>
      <c r="N477" s="16" t="s">
        <v>3433</v>
      </c>
      <c r="O477" s="16" t="s">
        <v>1883</v>
      </c>
      <c r="P477" s="15" t="s">
        <v>315</v>
      </c>
      <c r="Q477" s="15" t="s">
        <v>3434</v>
      </c>
      <c r="R477" s="17" t="s">
        <v>149</v>
      </c>
    </row>
    <row r="478" customFormat="false" ht="60" hidden="false" customHeight="false" outlineLevel="0" collapsed="false">
      <c r="A478" s="15" t="s">
        <v>3299</v>
      </c>
      <c r="B478" s="16" t="s">
        <v>1714</v>
      </c>
      <c r="C478" s="15" t="s">
        <v>815</v>
      </c>
      <c r="D478" s="15" t="s">
        <v>3278</v>
      </c>
      <c r="E478" s="16" t="s">
        <v>3279</v>
      </c>
      <c r="F478" s="16" t="s">
        <v>3248</v>
      </c>
      <c r="G478" s="16" t="s">
        <v>1718</v>
      </c>
      <c r="H478" s="16" t="s">
        <v>3280</v>
      </c>
      <c r="I478" s="16" t="s">
        <v>1720</v>
      </c>
      <c r="J478" s="15" t="s">
        <v>3435</v>
      </c>
      <c r="K478" s="15" t="s">
        <v>815</v>
      </c>
      <c r="L478" s="15" t="s">
        <v>815</v>
      </c>
      <c r="M478" s="16" t="s">
        <v>1722</v>
      </c>
      <c r="N478" s="16" t="s">
        <v>3436</v>
      </c>
      <c r="O478" s="16" t="s">
        <v>3437</v>
      </c>
      <c r="P478" s="15" t="s">
        <v>815</v>
      </c>
      <c r="Q478" s="15" t="s">
        <v>3438</v>
      </c>
      <c r="R478" s="17" t="s">
        <v>268</v>
      </c>
    </row>
    <row r="479" customFormat="false" ht="60" hidden="false" customHeight="false" outlineLevel="0" collapsed="false">
      <c r="A479" s="15" t="s">
        <v>3299</v>
      </c>
      <c r="B479" s="16" t="s">
        <v>1714</v>
      </c>
      <c r="C479" s="15" t="s">
        <v>227</v>
      </c>
      <c r="D479" s="15" t="s">
        <v>3278</v>
      </c>
      <c r="E479" s="16" t="s">
        <v>3279</v>
      </c>
      <c r="F479" s="16" t="s">
        <v>3248</v>
      </c>
      <c r="G479" s="16" t="s">
        <v>1718</v>
      </c>
      <c r="H479" s="16" t="s">
        <v>3280</v>
      </c>
      <c r="I479" s="16" t="s">
        <v>1720</v>
      </c>
      <c r="J479" s="15" t="s">
        <v>3439</v>
      </c>
      <c r="K479" s="15" t="s">
        <v>227</v>
      </c>
      <c r="L479" s="15" t="s">
        <v>227</v>
      </c>
      <c r="M479" s="16" t="s">
        <v>1722</v>
      </c>
      <c r="N479" s="16" t="s">
        <v>3440</v>
      </c>
      <c r="O479" s="16" t="s">
        <v>3441</v>
      </c>
      <c r="P479" s="15" t="s">
        <v>227</v>
      </c>
      <c r="Q479" s="15" t="s">
        <v>3442</v>
      </c>
      <c r="R479" s="17" t="e">
        <f aca="false">NA()</f>
        <v>#N/A</v>
      </c>
    </row>
    <row r="480" customFormat="false" ht="60" hidden="false" customHeight="false" outlineLevel="0" collapsed="false">
      <c r="A480" s="15" t="s">
        <v>3299</v>
      </c>
      <c r="B480" s="16" t="s">
        <v>1714</v>
      </c>
      <c r="C480" s="15" t="s">
        <v>669</v>
      </c>
      <c r="D480" s="15" t="s">
        <v>3278</v>
      </c>
      <c r="E480" s="16" t="s">
        <v>3279</v>
      </c>
      <c r="F480" s="16" t="s">
        <v>3248</v>
      </c>
      <c r="G480" s="16" t="s">
        <v>1718</v>
      </c>
      <c r="H480" s="16" t="s">
        <v>3280</v>
      </c>
      <c r="I480" s="16" t="s">
        <v>1720</v>
      </c>
      <c r="J480" s="15" t="s">
        <v>3443</v>
      </c>
      <c r="K480" s="15" t="s">
        <v>669</v>
      </c>
      <c r="L480" s="15" t="s">
        <v>669</v>
      </c>
      <c r="M480" s="16" t="s">
        <v>1722</v>
      </c>
      <c r="N480" s="16" t="s">
        <v>3444</v>
      </c>
      <c r="O480" s="16" t="s">
        <v>1728</v>
      </c>
      <c r="P480" s="15" t="s">
        <v>669</v>
      </c>
      <c r="Q480" s="15" t="s">
        <v>3445</v>
      </c>
      <c r="R480" s="17" t="e">
        <f aca="false">NA()</f>
        <v>#N/A</v>
      </c>
    </row>
    <row r="481" customFormat="false" ht="60" hidden="false" customHeight="false" outlineLevel="0" collapsed="false">
      <c r="A481" s="15" t="s">
        <v>3299</v>
      </c>
      <c r="B481" s="16" t="s">
        <v>1714</v>
      </c>
      <c r="C481" s="15" t="s">
        <v>3446</v>
      </c>
      <c r="D481" s="15" t="s">
        <v>3278</v>
      </c>
      <c r="E481" s="16" t="s">
        <v>3279</v>
      </c>
      <c r="F481" s="16" t="s">
        <v>3248</v>
      </c>
      <c r="G481" s="16" t="s">
        <v>1718</v>
      </c>
      <c r="H481" s="16" t="s">
        <v>3280</v>
      </c>
      <c r="I481" s="16" t="s">
        <v>1720</v>
      </c>
      <c r="J481" s="15" t="s">
        <v>3447</v>
      </c>
      <c r="K481" s="15" t="s">
        <v>3446</v>
      </c>
      <c r="L481" s="15" t="s">
        <v>3446</v>
      </c>
      <c r="M481" s="16" t="s">
        <v>1731</v>
      </c>
      <c r="N481" s="16" t="s">
        <v>2047</v>
      </c>
      <c r="O481" s="16" t="s">
        <v>1804</v>
      </c>
      <c r="P481" s="15" t="s">
        <v>3446</v>
      </c>
      <c r="Q481" s="15" t="s">
        <v>3448</v>
      </c>
      <c r="R481" s="17" t="e">
        <f aca="false">NA()</f>
        <v>#N/A</v>
      </c>
    </row>
    <row r="482" customFormat="false" ht="60" hidden="false" customHeight="false" outlineLevel="0" collapsed="false">
      <c r="A482" s="15" t="s">
        <v>3299</v>
      </c>
      <c r="B482" s="16" t="s">
        <v>1714</v>
      </c>
      <c r="C482" s="15" t="s">
        <v>107</v>
      </c>
      <c r="D482" s="15" t="s">
        <v>3278</v>
      </c>
      <c r="E482" s="16" t="s">
        <v>3279</v>
      </c>
      <c r="F482" s="16" t="s">
        <v>3248</v>
      </c>
      <c r="G482" s="16" t="s">
        <v>1718</v>
      </c>
      <c r="H482" s="16" t="s">
        <v>3280</v>
      </c>
      <c r="I482" s="16" t="s">
        <v>1720</v>
      </c>
      <c r="J482" s="15" t="s">
        <v>3449</v>
      </c>
      <c r="K482" s="15" t="s">
        <v>107</v>
      </c>
      <c r="L482" s="15" t="s">
        <v>107</v>
      </c>
      <c r="M482" s="16" t="s">
        <v>1731</v>
      </c>
      <c r="N482" s="16" t="s">
        <v>3450</v>
      </c>
      <c r="O482" s="16" t="s">
        <v>2940</v>
      </c>
      <c r="P482" s="15" t="s">
        <v>107</v>
      </c>
      <c r="Q482" s="15" t="s">
        <v>3451</v>
      </c>
      <c r="R482" s="17" t="e">
        <f aca="false">NA()</f>
        <v>#N/A</v>
      </c>
    </row>
    <row r="483" customFormat="false" ht="75" hidden="false" customHeight="false" outlineLevel="0" collapsed="false">
      <c r="A483" s="15" t="s">
        <v>3299</v>
      </c>
      <c r="B483" s="16" t="s">
        <v>1714</v>
      </c>
      <c r="C483" s="15" t="s">
        <v>3452</v>
      </c>
      <c r="D483" s="15" t="s">
        <v>3246</v>
      </c>
      <c r="E483" s="16" t="s">
        <v>3247</v>
      </c>
      <c r="F483" s="16" t="s">
        <v>3248</v>
      </c>
      <c r="G483" s="16" t="s">
        <v>1718</v>
      </c>
      <c r="H483" s="16" t="s">
        <v>3249</v>
      </c>
      <c r="I483" s="16" t="s">
        <v>1949</v>
      </c>
      <c r="J483" s="15" t="s">
        <v>3453</v>
      </c>
      <c r="K483" s="15" t="s">
        <v>3452</v>
      </c>
      <c r="L483" s="15" t="s">
        <v>3452</v>
      </c>
      <c r="M483" s="16" t="s">
        <v>1722</v>
      </c>
      <c r="N483" s="16" t="s">
        <v>3454</v>
      </c>
      <c r="O483" s="16" t="s">
        <v>2901</v>
      </c>
      <c r="P483" s="15" t="s">
        <v>3452</v>
      </c>
      <c r="Q483" s="15" t="s">
        <v>3455</v>
      </c>
      <c r="R483" s="17" t="e">
        <f aca="false">NA()</f>
        <v>#N/A</v>
      </c>
    </row>
    <row r="484" customFormat="false" ht="60" hidden="false" customHeight="false" outlineLevel="0" collapsed="false">
      <c r="A484" s="15" t="s">
        <v>3299</v>
      </c>
      <c r="B484" s="16" t="s">
        <v>1714</v>
      </c>
      <c r="C484" s="15" t="s">
        <v>693</v>
      </c>
      <c r="D484" s="15" t="s">
        <v>3246</v>
      </c>
      <c r="E484" s="16" t="s">
        <v>3247</v>
      </c>
      <c r="F484" s="16" t="s">
        <v>3248</v>
      </c>
      <c r="G484" s="16" t="s">
        <v>1718</v>
      </c>
      <c r="H484" s="16" t="s">
        <v>3249</v>
      </c>
      <c r="I484" s="16" t="s">
        <v>1720</v>
      </c>
      <c r="J484" s="15" t="s">
        <v>3456</v>
      </c>
      <c r="K484" s="15" t="s">
        <v>693</v>
      </c>
      <c r="L484" s="15" t="s">
        <v>693</v>
      </c>
      <c r="M484" s="16" t="s">
        <v>1731</v>
      </c>
      <c r="N484" s="16" t="s">
        <v>3457</v>
      </c>
      <c r="O484" s="16" t="s">
        <v>3458</v>
      </c>
      <c r="P484" s="15" t="s">
        <v>693</v>
      </c>
      <c r="Q484" s="15" t="s">
        <v>3459</v>
      </c>
      <c r="R484" s="17" t="e">
        <f aca="false">NA()</f>
        <v>#N/A</v>
      </c>
    </row>
    <row r="485" customFormat="false" ht="60" hidden="false" customHeight="false" outlineLevel="0" collapsed="false">
      <c r="A485" s="15" t="s">
        <v>3299</v>
      </c>
      <c r="B485" s="16" t="s">
        <v>1714</v>
      </c>
      <c r="C485" s="15" t="s">
        <v>589</v>
      </c>
      <c r="D485" s="15" t="s">
        <v>3246</v>
      </c>
      <c r="E485" s="16" t="s">
        <v>3247</v>
      </c>
      <c r="F485" s="16" t="s">
        <v>3248</v>
      </c>
      <c r="G485" s="16" t="s">
        <v>1718</v>
      </c>
      <c r="H485" s="16" t="s">
        <v>3249</v>
      </c>
      <c r="I485" s="16" t="s">
        <v>1720</v>
      </c>
      <c r="J485" s="15" t="s">
        <v>3460</v>
      </c>
      <c r="K485" s="15" t="s">
        <v>589</v>
      </c>
      <c r="L485" s="15" t="s">
        <v>589</v>
      </c>
      <c r="M485" s="16" t="s">
        <v>1722</v>
      </c>
      <c r="N485" s="16" t="s">
        <v>2017</v>
      </c>
      <c r="O485" s="16" t="s">
        <v>1883</v>
      </c>
      <c r="P485" s="15" t="s">
        <v>589</v>
      </c>
      <c r="Q485" s="15" t="s">
        <v>3461</v>
      </c>
      <c r="R485" s="17" t="e">
        <f aca="false">NA()</f>
        <v>#N/A</v>
      </c>
    </row>
    <row r="486" customFormat="false" ht="60" hidden="false" customHeight="false" outlineLevel="0" collapsed="false">
      <c r="A486" s="15" t="s">
        <v>3299</v>
      </c>
      <c r="B486" s="16" t="s">
        <v>1714</v>
      </c>
      <c r="C486" s="15" t="s">
        <v>804</v>
      </c>
      <c r="D486" s="15" t="s">
        <v>3246</v>
      </c>
      <c r="E486" s="16" t="s">
        <v>3247</v>
      </c>
      <c r="F486" s="16" t="s">
        <v>3248</v>
      </c>
      <c r="G486" s="16" t="s">
        <v>1718</v>
      </c>
      <c r="H486" s="16" t="s">
        <v>3249</v>
      </c>
      <c r="I486" s="16" t="s">
        <v>1720</v>
      </c>
      <c r="J486" s="15" t="s">
        <v>3462</v>
      </c>
      <c r="K486" s="15" t="s">
        <v>804</v>
      </c>
      <c r="L486" s="15" t="s">
        <v>804</v>
      </c>
      <c r="M486" s="16" t="s">
        <v>1722</v>
      </c>
      <c r="N486" s="16" t="s">
        <v>3203</v>
      </c>
      <c r="O486" s="16" t="s">
        <v>3463</v>
      </c>
      <c r="P486" s="15" t="s">
        <v>804</v>
      </c>
      <c r="Q486" s="15" t="s">
        <v>3464</v>
      </c>
      <c r="R486" s="17" t="e">
        <f aca="false">NA()</f>
        <v>#N/A</v>
      </c>
    </row>
    <row r="487" customFormat="false" ht="60" hidden="false" customHeight="false" outlineLevel="0" collapsed="false">
      <c r="A487" s="15" t="s">
        <v>3299</v>
      </c>
      <c r="B487" s="16" t="s">
        <v>1714</v>
      </c>
      <c r="C487" s="15" t="s">
        <v>622</v>
      </c>
      <c r="D487" s="15" t="s">
        <v>3246</v>
      </c>
      <c r="E487" s="16" t="s">
        <v>3247</v>
      </c>
      <c r="F487" s="16" t="s">
        <v>3248</v>
      </c>
      <c r="G487" s="16" t="s">
        <v>1718</v>
      </c>
      <c r="H487" s="16" t="s">
        <v>3249</v>
      </c>
      <c r="I487" s="16" t="s">
        <v>1720</v>
      </c>
      <c r="J487" s="15" t="s">
        <v>3465</v>
      </c>
      <c r="K487" s="15" t="s">
        <v>622</v>
      </c>
      <c r="L487" s="15" t="s">
        <v>622</v>
      </c>
      <c r="M487" s="16" t="s">
        <v>1722</v>
      </c>
      <c r="N487" s="16" t="s">
        <v>3466</v>
      </c>
      <c r="O487" s="16" t="s">
        <v>3467</v>
      </c>
      <c r="P487" s="15" t="s">
        <v>622</v>
      </c>
      <c r="Q487" s="15" t="s">
        <v>3468</v>
      </c>
      <c r="R487" s="17" t="e">
        <f aca="false">NA()</f>
        <v>#N/A</v>
      </c>
    </row>
    <row r="488" customFormat="false" ht="60" hidden="false" customHeight="false" outlineLevel="0" collapsed="false">
      <c r="A488" s="15" t="s">
        <v>3299</v>
      </c>
      <c r="B488" s="16" t="s">
        <v>1714</v>
      </c>
      <c r="C488" s="15" t="s">
        <v>459</v>
      </c>
      <c r="D488" s="15" t="s">
        <v>3246</v>
      </c>
      <c r="E488" s="16" t="s">
        <v>3247</v>
      </c>
      <c r="F488" s="16" t="s">
        <v>3248</v>
      </c>
      <c r="G488" s="16" t="s">
        <v>1718</v>
      </c>
      <c r="H488" s="16" t="s">
        <v>3249</v>
      </c>
      <c r="I488" s="16" t="s">
        <v>1720</v>
      </c>
      <c r="J488" s="15" t="s">
        <v>3469</v>
      </c>
      <c r="K488" s="15" t="s">
        <v>459</v>
      </c>
      <c r="L488" s="15" t="s">
        <v>459</v>
      </c>
      <c r="M488" s="16" t="s">
        <v>1731</v>
      </c>
      <c r="N488" s="16" t="s">
        <v>3470</v>
      </c>
      <c r="O488" s="16" t="s">
        <v>1978</v>
      </c>
      <c r="P488" s="15" t="s">
        <v>459</v>
      </c>
      <c r="Q488" s="15" t="s">
        <v>3471</v>
      </c>
      <c r="R488" s="17" t="e">
        <f aca="false">NA()</f>
        <v>#N/A</v>
      </c>
    </row>
    <row r="489" customFormat="false" ht="60" hidden="false" customHeight="false" outlineLevel="0" collapsed="false">
      <c r="A489" s="15" t="s">
        <v>3299</v>
      </c>
      <c r="B489" s="16" t="s">
        <v>1714</v>
      </c>
      <c r="C489" s="15" t="s">
        <v>822</v>
      </c>
      <c r="D489" s="15" t="s">
        <v>3246</v>
      </c>
      <c r="E489" s="16" t="s">
        <v>3247</v>
      </c>
      <c r="F489" s="16" t="s">
        <v>3248</v>
      </c>
      <c r="G489" s="16" t="s">
        <v>1718</v>
      </c>
      <c r="H489" s="16" t="s">
        <v>3249</v>
      </c>
      <c r="I489" s="16" t="s">
        <v>1720</v>
      </c>
      <c r="J489" s="15" t="s">
        <v>3472</v>
      </c>
      <c r="K489" s="15" t="s">
        <v>822</v>
      </c>
      <c r="L489" s="15" t="s">
        <v>822</v>
      </c>
      <c r="M489" s="16" t="s">
        <v>1722</v>
      </c>
      <c r="N489" s="16" t="s">
        <v>3020</v>
      </c>
      <c r="O489" s="16" t="s">
        <v>1883</v>
      </c>
      <c r="P489" s="15" t="s">
        <v>822</v>
      </c>
      <c r="Q489" s="15" t="s">
        <v>3473</v>
      </c>
      <c r="R489" s="17" t="e">
        <f aca="false">NA()</f>
        <v>#N/A</v>
      </c>
    </row>
    <row r="490" customFormat="false" ht="60" hidden="false" customHeight="false" outlineLevel="0" collapsed="false">
      <c r="A490" s="15" t="s">
        <v>3299</v>
      </c>
      <c r="B490" s="16" t="s">
        <v>1714</v>
      </c>
      <c r="C490" s="15" t="s">
        <v>685</v>
      </c>
      <c r="D490" s="15" t="s">
        <v>3246</v>
      </c>
      <c r="E490" s="16" t="s">
        <v>3247</v>
      </c>
      <c r="F490" s="16" t="s">
        <v>3248</v>
      </c>
      <c r="G490" s="16" t="s">
        <v>1718</v>
      </c>
      <c r="H490" s="16" t="s">
        <v>3249</v>
      </c>
      <c r="I490" s="16" t="s">
        <v>1720</v>
      </c>
      <c r="J490" s="15" t="s">
        <v>3474</v>
      </c>
      <c r="K490" s="15" t="s">
        <v>685</v>
      </c>
      <c r="L490" s="15" t="s">
        <v>685</v>
      </c>
      <c r="M490" s="16" t="s">
        <v>1722</v>
      </c>
      <c r="N490" s="16" t="s">
        <v>3475</v>
      </c>
      <c r="O490" s="16" t="s">
        <v>1779</v>
      </c>
      <c r="P490" s="15" t="s">
        <v>685</v>
      </c>
      <c r="Q490" s="15" t="s">
        <v>3476</v>
      </c>
      <c r="R490" s="17" t="e">
        <f aca="false">NA()</f>
        <v>#N/A</v>
      </c>
    </row>
    <row r="491" customFormat="false" ht="75" hidden="false" customHeight="false" outlineLevel="0" collapsed="false">
      <c r="A491" s="15" t="s">
        <v>3299</v>
      </c>
      <c r="B491" s="16" t="s">
        <v>1714</v>
      </c>
      <c r="C491" s="15" t="s">
        <v>729</v>
      </c>
      <c r="D491" s="15" t="s">
        <v>3246</v>
      </c>
      <c r="E491" s="16" t="s">
        <v>3247</v>
      </c>
      <c r="F491" s="16" t="s">
        <v>3248</v>
      </c>
      <c r="G491" s="16" t="s">
        <v>1718</v>
      </c>
      <c r="H491" s="16" t="s">
        <v>3249</v>
      </c>
      <c r="I491" s="16" t="s">
        <v>1949</v>
      </c>
      <c r="J491" s="15" t="s">
        <v>3477</v>
      </c>
      <c r="K491" s="15" t="s">
        <v>729</v>
      </c>
      <c r="L491" s="15" t="s">
        <v>729</v>
      </c>
      <c r="M491" s="16" t="s">
        <v>1722</v>
      </c>
      <c r="N491" s="16" t="s">
        <v>3478</v>
      </c>
      <c r="O491" s="16" t="s">
        <v>1728</v>
      </c>
      <c r="P491" s="15" t="s">
        <v>729</v>
      </c>
      <c r="Q491" s="15" t="s">
        <v>3479</v>
      </c>
      <c r="R491" s="17" t="e">
        <f aca="false">NA()</f>
        <v>#N/A</v>
      </c>
    </row>
    <row r="492" customFormat="false" ht="75" hidden="false" customHeight="false" outlineLevel="0" collapsed="false">
      <c r="A492" s="15" t="s">
        <v>3299</v>
      </c>
      <c r="B492" s="16" t="s">
        <v>1714</v>
      </c>
      <c r="C492" s="15" t="s">
        <v>773</v>
      </c>
      <c r="D492" s="15" t="s">
        <v>3246</v>
      </c>
      <c r="E492" s="16" t="s">
        <v>3247</v>
      </c>
      <c r="F492" s="16" t="s">
        <v>3248</v>
      </c>
      <c r="G492" s="16" t="s">
        <v>1718</v>
      </c>
      <c r="H492" s="16" t="s">
        <v>3249</v>
      </c>
      <c r="I492" s="16" t="s">
        <v>1949</v>
      </c>
      <c r="J492" s="15" t="s">
        <v>3480</v>
      </c>
      <c r="K492" s="15" t="s">
        <v>773</v>
      </c>
      <c r="L492" s="15" t="s">
        <v>773</v>
      </c>
      <c r="M492" s="16" t="s">
        <v>1722</v>
      </c>
      <c r="N492" s="16" t="s">
        <v>3481</v>
      </c>
      <c r="O492" s="16" t="s">
        <v>3482</v>
      </c>
      <c r="P492" s="15" t="s">
        <v>773</v>
      </c>
      <c r="Q492" s="15" t="s">
        <v>3483</v>
      </c>
      <c r="R492" s="17" t="e">
        <f aca="false">NA()</f>
        <v>#N/A</v>
      </c>
    </row>
    <row r="493" customFormat="false" ht="75" hidden="false" customHeight="false" outlineLevel="0" collapsed="false">
      <c r="A493" s="15" t="s">
        <v>3299</v>
      </c>
      <c r="B493" s="16" t="s">
        <v>1714</v>
      </c>
      <c r="C493" s="15" t="s">
        <v>341</v>
      </c>
      <c r="D493" s="15" t="s">
        <v>3246</v>
      </c>
      <c r="E493" s="16" t="s">
        <v>3247</v>
      </c>
      <c r="F493" s="16" t="s">
        <v>3248</v>
      </c>
      <c r="G493" s="16" t="s">
        <v>1718</v>
      </c>
      <c r="H493" s="16" t="s">
        <v>3249</v>
      </c>
      <c r="I493" s="16" t="s">
        <v>1949</v>
      </c>
      <c r="J493" s="15" t="s">
        <v>3484</v>
      </c>
      <c r="K493" s="15" t="s">
        <v>341</v>
      </c>
      <c r="L493" s="15" t="s">
        <v>341</v>
      </c>
      <c r="M493" s="16" t="s">
        <v>1722</v>
      </c>
      <c r="N493" s="16" t="s">
        <v>3485</v>
      </c>
      <c r="O493" s="16" t="s">
        <v>1775</v>
      </c>
      <c r="P493" s="15" t="s">
        <v>341</v>
      </c>
      <c r="Q493" s="15" t="s">
        <v>3486</v>
      </c>
      <c r="R493" s="17" t="e">
        <f aca="false">NA()</f>
        <v>#N/A</v>
      </c>
    </row>
    <row r="494" customFormat="false" ht="75" hidden="false" customHeight="false" outlineLevel="0" collapsed="false">
      <c r="A494" s="15" t="s">
        <v>3299</v>
      </c>
      <c r="B494" s="16" t="s">
        <v>1714</v>
      </c>
      <c r="C494" s="15" t="s">
        <v>352</v>
      </c>
      <c r="D494" s="15" t="n">
        <v>13292</v>
      </c>
      <c r="E494" s="16" t="s">
        <v>3247</v>
      </c>
      <c r="F494" s="16" t="s">
        <v>3248</v>
      </c>
      <c r="G494" s="16" t="s">
        <v>1718</v>
      </c>
      <c r="H494" s="16" t="s">
        <v>3249</v>
      </c>
      <c r="I494" s="16" t="s">
        <v>1949</v>
      </c>
      <c r="J494" s="15" t="s">
        <v>3487</v>
      </c>
      <c r="K494" s="15" t="s">
        <v>352</v>
      </c>
      <c r="L494" s="15" t="s">
        <v>352</v>
      </c>
      <c r="M494" s="16" t="s">
        <v>1722</v>
      </c>
      <c r="N494" s="16" t="s">
        <v>3488</v>
      </c>
      <c r="O494" s="16" t="s">
        <v>1728</v>
      </c>
      <c r="P494" s="15" t="s">
        <v>352</v>
      </c>
      <c r="Q494" s="15" t="s">
        <v>3489</v>
      </c>
      <c r="R494" s="17" t="e">
        <f aca="false">NA()</f>
        <v>#N/A</v>
      </c>
    </row>
    <row r="495" customFormat="false" ht="75" hidden="false" customHeight="false" outlineLevel="0" collapsed="false">
      <c r="A495" s="15" t="s">
        <v>3299</v>
      </c>
      <c r="B495" s="16" t="s">
        <v>1714</v>
      </c>
      <c r="C495" s="15" t="s">
        <v>423</v>
      </c>
      <c r="D495" s="15" t="s">
        <v>3278</v>
      </c>
      <c r="E495" s="16" t="s">
        <v>3279</v>
      </c>
      <c r="F495" s="16" t="s">
        <v>3248</v>
      </c>
      <c r="G495" s="16" t="s">
        <v>1718</v>
      </c>
      <c r="H495" s="16" t="s">
        <v>3280</v>
      </c>
      <c r="I495" s="16" t="s">
        <v>1949</v>
      </c>
      <c r="J495" s="15" t="s">
        <v>3490</v>
      </c>
      <c r="K495" s="15" t="s">
        <v>423</v>
      </c>
      <c r="L495" s="15" t="s">
        <v>423</v>
      </c>
      <c r="M495" s="16" t="s">
        <v>1731</v>
      </c>
      <c r="N495" s="16" t="s">
        <v>2690</v>
      </c>
      <c r="O495" s="16" t="s">
        <v>2775</v>
      </c>
      <c r="P495" s="15" t="s">
        <v>423</v>
      </c>
      <c r="Q495" s="15" t="s">
        <v>3491</v>
      </c>
      <c r="R495" s="17" t="e">
        <f aca="false">NA()</f>
        <v>#N/A</v>
      </c>
    </row>
    <row r="496" customFormat="false" ht="60" hidden="false" customHeight="false" outlineLevel="0" collapsed="false">
      <c r="A496" s="15" t="s">
        <v>3299</v>
      </c>
      <c r="B496" s="16" t="s">
        <v>1714</v>
      </c>
      <c r="C496" s="15" t="s">
        <v>285</v>
      </c>
      <c r="D496" s="15" t="s">
        <v>3492</v>
      </c>
      <c r="E496" s="16" t="s">
        <v>3493</v>
      </c>
      <c r="F496" s="16" t="s">
        <v>3494</v>
      </c>
      <c r="G496" s="16" t="s">
        <v>1718</v>
      </c>
      <c r="H496" s="16" t="s">
        <v>3495</v>
      </c>
      <c r="I496" s="16" t="s">
        <v>1720</v>
      </c>
      <c r="J496" s="15" t="s">
        <v>3496</v>
      </c>
      <c r="K496" s="15" t="s">
        <v>285</v>
      </c>
      <c r="L496" s="15" t="s">
        <v>285</v>
      </c>
      <c r="M496" s="16" t="s">
        <v>1731</v>
      </c>
      <c r="N496" s="16" t="s">
        <v>3497</v>
      </c>
      <c r="O496" s="16" t="s">
        <v>3498</v>
      </c>
      <c r="P496" s="15" t="s">
        <v>285</v>
      </c>
      <c r="Q496" s="15" t="s">
        <v>3499</v>
      </c>
      <c r="R496" s="17" t="s">
        <v>246</v>
      </c>
    </row>
    <row r="497" customFormat="false" ht="60" hidden="false" customHeight="false" outlineLevel="0" collapsed="false">
      <c r="A497" s="15" t="s">
        <v>3299</v>
      </c>
      <c r="B497" s="16" t="s">
        <v>1714</v>
      </c>
      <c r="C497" s="15" t="s">
        <v>3500</v>
      </c>
      <c r="D497" s="15" t="s">
        <v>3492</v>
      </c>
      <c r="E497" s="16" t="s">
        <v>3493</v>
      </c>
      <c r="F497" s="16" t="s">
        <v>3494</v>
      </c>
      <c r="G497" s="16" t="s">
        <v>1718</v>
      </c>
      <c r="H497" s="16" t="s">
        <v>3495</v>
      </c>
      <c r="I497" s="16" t="s">
        <v>1720</v>
      </c>
      <c r="J497" s="15" t="s">
        <v>3501</v>
      </c>
      <c r="K497" s="15" t="s">
        <v>3500</v>
      </c>
      <c r="L497" s="15" t="s">
        <v>3500</v>
      </c>
      <c r="M497" s="16" t="s">
        <v>1722</v>
      </c>
      <c r="N497" s="16" t="s">
        <v>3502</v>
      </c>
      <c r="O497" s="16" t="s">
        <v>2018</v>
      </c>
      <c r="P497" s="15" t="s">
        <v>3500</v>
      </c>
      <c r="Q497" s="15" t="s">
        <v>3503</v>
      </c>
      <c r="R497" s="17" t="s">
        <v>246</v>
      </c>
    </row>
    <row r="498" customFormat="false" ht="60" hidden="false" customHeight="false" outlineLevel="0" collapsed="false">
      <c r="A498" s="15" t="s">
        <v>3299</v>
      </c>
      <c r="B498" s="16" t="s">
        <v>1714</v>
      </c>
      <c r="C498" s="15" t="s">
        <v>319</v>
      </c>
      <c r="D498" s="15" t="s">
        <v>3492</v>
      </c>
      <c r="E498" s="16" t="s">
        <v>3493</v>
      </c>
      <c r="F498" s="16" t="s">
        <v>3494</v>
      </c>
      <c r="G498" s="16" t="s">
        <v>1718</v>
      </c>
      <c r="H498" s="16" t="s">
        <v>3495</v>
      </c>
      <c r="I498" s="16" t="s">
        <v>1720</v>
      </c>
      <c r="J498" s="15" t="s">
        <v>3504</v>
      </c>
      <c r="K498" s="15" t="s">
        <v>319</v>
      </c>
      <c r="L498" s="15" t="s">
        <v>319</v>
      </c>
      <c r="M498" s="16" t="s">
        <v>1722</v>
      </c>
      <c r="N498" s="16" t="s">
        <v>3505</v>
      </c>
      <c r="O498" s="16" t="s">
        <v>1728</v>
      </c>
      <c r="P498" s="15" t="s">
        <v>319</v>
      </c>
      <c r="Q498" s="15" t="s">
        <v>3506</v>
      </c>
      <c r="R498" s="17" t="s">
        <v>225</v>
      </c>
    </row>
    <row r="499" customFormat="false" ht="60" hidden="false" customHeight="false" outlineLevel="0" collapsed="false">
      <c r="A499" s="15" t="s">
        <v>3299</v>
      </c>
      <c r="B499" s="16" t="s">
        <v>1714</v>
      </c>
      <c r="C499" s="15" t="s">
        <v>3507</v>
      </c>
      <c r="D499" s="15" t="s">
        <v>3492</v>
      </c>
      <c r="E499" s="16" t="s">
        <v>3493</v>
      </c>
      <c r="F499" s="16" t="s">
        <v>3494</v>
      </c>
      <c r="G499" s="16" t="s">
        <v>1718</v>
      </c>
      <c r="H499" s="16" t="s">
        <v>3495</v>
      </c>
      <c r="I499" s="16" t="s">
        <v>1720</v>
      </c>
      <c r="J499" s="15" t="s">
        <v>3508</v>
      </c>
      <c r="K499" s="15" t="s">
        <v>3507</v>
      </c>
      <c r="L499" s="15" t="s">
        <v>3507</v>
      </c>
      <c r="M499" s="16" t="s">
        <v>1722</v>
      </c>
      <c r="N499" s="16" t="s">
        <v>3509</v>
      </c>
      <c r="O499" s="16" t="s">
        <v>3510</v>
      </c>
      <c r="P499" s="15" t="s">
        <v>3507</v>
      </c>
      <c r="Q499" s="15" t="s">
        <v>3511</v>
      </c>
      <c r="R499" s="17" t="s">
        <v>225</v>
      </c>
    </row>
    <row r="500" customFormat="false" ht="60" hidden="false" customHeight="false" outlineLevel="0" collapsed="false">
      <c r="A500" s="15" t="s">
        <v>3299</v>
      </c>
      <c r="B500" s="16" t="s">
        <v>1714</v>
      </c>
      <c r="C500" s="15" t="s">
        <v>484</v>
      </c>
      <c r="D500" s="15" t="s">
        <v>3492</v>
      </c>
      <c r="E500" s="16" t="s">
        <v>3493</v>
      </c>
      <c r="F500" s="16" t="s">
        <v>3494</v>
      </c>
      <c r="G500" s="16" t="s">
        <v>1718</v>
      </c>
      <c r="H500" s="16" t="s">
        <v>3495</v>
      </c>
      <c r="I500" s="16" t="s">
        <v>1720</v>
      </c>
      <c r="J500" s="15" t="s">
        <v>3512</v>
      </c>
      <c r="K500" s="15" t="s">
        <v>484</v>
      </c>
      <c r="L500" s="15" t="s">
        <v>484</v>
      </c>
      <c r="M500" s="16" t="s">
        <v>1722</v>
      </c>
      <c r="N500" s="16" t="s">
        <v>3513</v>
      </c>
      <c r="O500" s="16" t="s">
        <v>3514</v>
      </c>
      <c r="P500" s="15" t="s">
        <v>484</v>
      </c>
      <c r="Q500" s="15" t="s">
        <v>3515</v>
      </c>
      <c r="R500" s="17" t="s">
        <v>225</v>
      </c>
    </row>
    <row r="501" customFormat="false" ht="60" hidden="false" customHeight="false" outlineLevel="0" collapsed="false">
      <c r="A501" s="15" t="s">
        <v>3299</v>
      </c>
      <c r="B501" s="16" t="s">
        <v>1714</v>
      </c>
      <c r="C501" s="15" t="s">
        <v>591</v>
      </c>
      <c r="D501" s="15" t="s">
        <v>3492</v>
      </c>
      <c r="E501" s="16" t="s">
        <v>3493</v>
      </c>
      <c r="F501" s="16" t="s">
        <v>3494</v>
      </c>
      <c r="G501" s="16" t="s">
        <v>1718</v>
      </c>
      <c r="H501" s="16" t="s">
        <v>3495</v>
      </c>
      <c r="I501" s="16" t="s">
        <v>1720</v>
      </c>
      <c r="J501" s="15" t="s">
        <v>3516</v>
      </c>
      <c r="K501" s="15" t="s">
        <v>591</v>
      </c>
      <c r="L501" s="15" t="s">
        <v>591</v>
      </c>
      <c r="M501" s="16" t="s">
        <v>1731</v>
      </c>
      <c r="N501" s="16" t="s">
        <v>3517</v>
      </c>
      <c r="O501" s="16" t="s">
        <v>2241</v>
      </c>
      <c r="P501" s="15" t="s">
        <v>591</v>
      </c>
      <c r="Q501" s="15" t="s">
        <v>3518</v>
      </c>
      <c r="R501" s="17" t="s">
        <v>225</v>
      </c>
    </row>
    <row r="502" customFormat="false" ht="60" hidden="false" customHeight="false" outlineLevel="0" collapsed="false">
      <c r="A502" s="15" t="s">
        <v>3299</v>
      </c>
      <c r="B502" s="16" t="s">
        <v>1714</v>
      </c>
      <c r="C502" s="15" t="s">
        <v>3519</v>
      </c>
      <c r="D502" s="15" t="s">
        <v>3492</v>
      </c>
      <c r="E502" s="16" t="s">
        <v>3493</v>
      </c>
      <c r="F502" s="16" t="s">
        <v>3494</v>
      </c>
      <c r="G502" s="16" t="s">
        <v>1718</v>
      </c>
      <c r="H502" s="16" t="s">
        <v>3495</v>
      </c>
      <c r="I502" s="16" t="s">
        <v>1720</v>
      </c>
      <c r="J502" s="15" t="s">
        <v>3520</v>
      </c>
      <c r="K502" s="15" t="s">
        <v>3519</v>
      </c>
      <c r="L502" s="15" t="s">
        <v>3519</v>
      </c>
      <c r="M502" s="16" t="s">
        <v>1722</v>
      </c>
      <c r="N502" s="16" t="s">
        <v>3521</v>
      </c>
      <c r="O502" s="16" t="s">
        <v>1775</v>
      </c>
      <c r="P502" s="15" t="s">
        <v>3519</v>
      </c>
      <c r="Q502" s="15" t="s">
        <v>3522</v>
      </c>
      <c r="R502" s="17" t="s">
        <v>225</v>
      </c>
    </row>
    <row r="503" customFormat="false" ht="60" hidden="false" customHeight="false" outlineLevel="0" collapsed="false">
      <c r="A503" s="15" t="s">
        <v>3299</v>
      </c>
      <c r="B503" s="16" t="s">
        <v>1714</v>
      </c>
      <c r="C503" s="15" t="s">
        <v>486</v>
      </c>
      <c r="D503" s="15" t="s">
        <v>3492</v>
      </c>
      <c r="E503" s="16" t="s">
        <v>3493</v>
      </c>
      <c r="F503" s="16" t="s">
        <v>3494</v>
      </c>
      <c r="G503" s="16" t="s">
        <v>1718</v>
      </c>
      <c r="H503" s="16" t="s">
        <v>3495</v>
      </c>
      <c r="I503" s="16" t="s">
        <v>1720</v>
      </c>
      <c r="J503" s="15" t="s">
        <v>3523</v>
      </c>
      <c r="K503" s="15" t="s">
        <v>486</v>
      </c>
      <c r="L503" s="15" t="s">
        <v>486</v>
      </c>
      <c r="M503" s="16" t="s">
        <v>1722</v>
      </c>
      <c r="N503" s="16" t="s">
        <v>3524</v>
      </c>
      <c r="O503" s="16" t="s">
        <v>2344</v>
      </c>
      <c r="P503" s="15" t="s">
        <v>486</v>
      </c>
      <c r="Q503" s="15" t="s">
        <v>3525</v>
      </c>
      <c r="R503" s="17" t="s">
        <v>225</v>
      </c>
    </row>
    <row r="504" customFormat="false" ht="60" hidden="false" customHeight="false" outlineLevel="0" collapsed="false">
      <c r="A504" s="15" t="s">
        <v>3526</v>
      </c>
      <c r="B504" s="16" t="s">
        <v>1714</v>
      </c>
      <c r="C504" s="15" t="s">
        <v>767</v>
      </c>
      <c r="D504" s="15" t="s">
        <v>3492</v>
      </c>
      <c r="E504" s="16" t="s">
        <v>3493</v>
      </c>
      <c r="F504" s="16" t="s">
        <v>3494</v>
      </c>
      <c r="G504" s="16" t="s">
        <v>1718</v>
      </c>
      <c r="H504" s="16" t="s">
        <v>3495</v>
      </c>
      <c r="I504" s="16" t="s">
        <v>1720</v>
      </c>
      <c r="J504" s="15" t="s">
        <v>3527</v>
      </c>
      <c r="K504" s="15" t="s">
        <v>767</v>
      </c>
      <c r="L504" s="15" t="s">
        <v>767</v>
      </c>
      <c r="M504" s="16" t="s">
        <v>1722</v>
      </c>
      <c r="N504" s="16" t="s">
        <v>3528</v>
      </c>
      <c r="O504" s="16" t="s">
        <v>2418</v>
      </c>
      <c r="P504" s="15" t="s">
        <v>767</v>
      </c>
      <c r="Q504" s="15" t="s">
        <v>3529</v>
      </c>
      <c r="R504" s="17" t="s">
        <v>225</v>
      </c>
    </row>
    <row r="505" customFormat="false" ht="60" hidden="false" customHeight="false" outlineLevel="0" collapsed="false">
      <c r="A505" s="15" t="s">
        <v>3526</v>
      </c>
      <c r="B505" s="16" t="s">
        <v>1714</v>
      </c>
      <c r="C505" s="15" t="s">
        <v>712</v>
      </c>
      <c r="D505" s="15" t="s">
        <v>3492</v>
      </c>
      <c r="E505" s="16" t="s">
        <v>3493</v>
      </c>
      <c r="F505" s="16" t="s">
        <v>3494</v>
      </c>
      <c r="G505" s="16" t="s">
        <v>1718</v>
      </c>
      <c r="H505" s="16" t="s">
        <v>3495</v>
      </c>
      <c r="I505" s="16" t="s">
        <v>1720</v>
      </c>
      <c r="J505" s="15" t="s">
        <v>3530</v>
      </c>
      <c r="K505" s="15" t="s">
        <v>712</v>
      </c>
      <c r="L505" s="15" t="s">
        <v>712</v>
      </c>
      <c r="M505" s="16" t="s">
        <v>1722</v>
      </c>
      <c r="N505" s="16" t="s">
        <v>2397</v>
      </c>
      <c r="O505" s="16" t="s">
        <v>1883</v>
      </c>
      <c r="P505" s="15" t="s">
        <v>712</v>
      </c>
      <c r="Q505" s="15" t="s">
        <v>3531</v>
      </c>
      <c r="R505" s="17" t="s">
        <v>225</v>
      </c>
    </row>
    <row r="506" customFormat="false" ht="60" hidden="false" customHeight="false" outlineLevel="0" collapsed="false">
      <c r="A506" s="15" t="s">
        <v>3532</v>
      </c>
      <c r="B506" s="16" t="s">
        <v>1714</v>
      </c>
      <c r="C506" s="15" t="s">
        <v>364</v>
      </c>
      <c r="D506" s="15" t="s">
        <v>3492</v>
      </c>
      <c r="E506" s="16" t="s">
        <v>3493</v>
      </c>
      <c r="F506" s="16" t="s">
        <v>3494</v>
      </c>
      <c r="G506" s="16" t="s">
        <v>1718</v>
      </c>
      <c r="H506" s="16" t="s">
        <v>3495</v>
      </c>
      <c r="I506" s="16" t="s">
        <v>1720</v>
      </c>
      <c r="J506" s="15" t="s">
        <v>3533</v>
      </c>
      <c r="K506" s="15" t="s">
        <v>364</v>
      </c>
      <c r="L506" s="15" t="s">
        <v>364</v>
      </c>
      <c r="M506" s="16" t="s">
        <v>1722</v>
      </c>
      <c r="N506" s="16" t="s">
        <v>3534</v>
      </c>
      <c r="O506" s="16" t="s">
        <v>3345</v>
      </c>
      <c r="P506" s="15" t="s">
        <v>364</v>
      </c>
      <c r="Q506" s="15" t="s">
        <v>3535</v>
      </c>
      <c r="R506" s="17" t="s">
        <v>188</v>
      </c>
    </row>
    <row r="507" customFormat="false" ht="60" hidden="false" customHeight="false" outlineLevel="0" collapsed="false">
      <c r="A507" s="15" t="s">
        <v>3532</v>
      </c>
      <c r="B507" s="16" t="s">
        <v>1714</v>
      </c>
      <c r="C507" s="15" t="s">
        <v>3536</v>
      </c>
      <c r="D507" s="15" t="s">
        <v>3492</v>
      </c>
      <c r="E507" s="16" t="s">
        <v>3493</v>
      </c>
      <c r="F507" s="16" t="s">
        <v>3494</v>
      </c>
      <c r="G507" s="16" t="s">
        <v>1718</v>
      </c>
      <c r="H507" s="16" t="s">
        <v>3495</v>
      </c>
      <c r="I507" s="16" t="s">
        <v>1720</v>
      </c>
      <c r="J507" s="15" t="s">
        <v>3537</v>
      </c>
      <c r="K507" s="15" t="s">
        <v>488</v>
      </c>
      <c r="L507" s="15" t="s">
        <v>488</v>
      </c>
      <c r="M507" s="16" t="s">
        <v>1731</v>
      </c>
      <c r="N507" s="16" t="s">
        <v>3538</v>
      </c>
      <c r="O507" s="16" t="s">
        <v>3539</v>
      </c>
      <c r="P507" s="15" t="s">
        <v>3536</v>
      </c>
      <c r="Q507" s="15" t="s">
        <v>3540</v>
      </c>
      <c r="R507" s="17" t="s">
        <v>188</v>
      </c>
    </row>
    <row r="508" customFormat="false" ht="60" hidden="false" customHeight="false" outlineLevel="0" collapsed="false">
      <c r="A508" s="15" t="s">
        <v>3532</v>
      </c>
      <c r="B508" s="16" t="s">
        <v>1714</v>
      </c>
      <c r="C508" s="15" t="s">
        <v>3541</v>
      </c>
      <c r="D508" s="15" t="s">
        <v>3492</v>
      </c>
      <c r="E508" s="16" t="s">
        <v>3493</v>
      </c>
      <c r="F508" s="16" t="s">
        <v>3494</v>
      </c>
      <c r="G508" s="16" t="s">
        <v>1718</v>
      </c>
      <c r="H508" s="16" t="s">
        <v>3495</v>
      </c>
      <c r="I508" s="16" t="s">
        <v>1720</v>
      </c>
      <c r="J508" s="15" t="s">
        <v>3542</v>
      </c>
      <c r="K508" s="15" t="s">
        <v>377</v>
      </c>
      <c r="L508" s="15" t="s">
        <v>377</v>
      </c>
      <c r="M508" s="16" t="s">
        <v>1722</v>
      </c>
      <c r="N508" s="16" t="s">
        <v>3543</v>
      </c>
      <c r="O508" s="16" t="s">
        <v>3544</v>
      </c>
      <c r="P508" s="15" t="s">
        <v>3541</v>
      </c>
      <c r="Q508" s="15" t="s">
        <v>3545</v>
      </c>
      <c r="R508" s="17" t="s">
        <v>188</v>
      </c>
    </row>
    <row r="509" customFormat="false" ht="60" hidden="false" customHeight="false" outlineLevel="0" collapsed="false">
      <c r="A509" s="15" t="s">
        <v>3532</v>
      </c>
      <c r="B509" s="16" t="s">
        <v>1714</v>
      </c>
      <c r="C509" s="15" t="s">
        <v>114</v>
      </c>
      <c r="D509" s="15" t="s">
        <v>3492</v>
      </c>
      <c r="E509" s="16" t="s">
        <v>3493</v>
      </c>
      <c r="F509" s="16" t="s">
        <v>3494</v>
      </c>
      <c r="G509" s="16" t="s">
        <v>1718</v>
      </c>
      <c r="H509" s="16" t="s">
        <v>3495</v>
      </c>
      <c r="I509" s="16" t="s">
        <v>1720</v>
      </c>
      <c r="J509" s="15" t="s">
        <v>3546</v>
      </c>
      <c r="K509" s="15" t="s">
        <v>114</v>
      </c>
      <c r="L509" s="15" t="s">
        <v>114</v>
      </c>
      <c r="M509" s="16" t="s">
        <v>1722</v>
      </c>
      <c r="N509" s="16" t="s">
        <v>3547</v>
      </c>
      <c r="O509" s="16" t="s">
        <v>3548</v>
      </c>
      <c r="P509" s="15" t="s">
        <v>114</v>
      </c>
      <c r="Q509" s="15" t="s">
        <v>3549</v>
      </c>
      <c r="R509" s="17" t="s">
        <v>188</v>
      </c>
    </row>
    <row r="510" customFormat="false" ht="60" hidden="false" customHeight="false" outlineLevel="0" collapsed="false">
      <c r="A510" s="15" t="s">
        <v>3532</v>
      </c>
      <c r="B510" s="16" t="s">
        <v>1714</v>
      </c>
      <c r="C510" s="15" t="s">
        <v>3550</v>
      </c>
      <c r="D510" s="15" t="s">
        <v>3492</v>
      </c>
      <c r="E510" s="16" t="s">
        <v>3493</v>
      </c>
      <c r="F510" s="16" t="s">
        <v>3494</v>
      </c>
      <c r="G510" s="16" t="s">
        <v>1718</v>
      </c>
      <c r="H510" s="16" t="s">
        <v>3495</v>
      </c>
      <c r="I510" s="16" t="s">
        <v>1720</v>
      </c>
      <c r="J510" s="15" t="s">
        <v>3551</v>
      </c>
      <c r="K510" s="15" t="s">
        <v>3550</v>
      </c>
      <c r="L510" s="15" t="s">
        <v>3550</v>
      </c>
      <c r="M510" s="16" t="s">
        <v>1722</v>
      </c>
      <c r="N510" s="16" t="s">
        <v>3552</v>
      </c>
      <c r="O510" s="16" t="s">
        <v>2344</v>
      </c>
      <c r="P510" s="15" t="s">
        <v>3550</v>
      </c>
      <c r="Q510" s="15" t="s">
        <v>3553</v>
      </c>
      <c r="R510" s="17" t="s">
        <v>188</v>
      </c>
    </row>
    <row r="511" customFormat="false" ht="60" hidden="false" customHeight="false" outlineLevel="0" collapsed="false">
      <c r="A511" s="15" t="s">
        <v>3532</v>
      </c>
      <c r="B511" s="16" t="s">
        <v>1714</v>
      </c>
      <c r="C511" s="15" t="s">
        <v>81</v>
      </c>
      <c r="D511" s="15" t="s">
        <v>3492</v>
      </c>
      <c r="E511" s="16" t="s">
        <v>3493</v>
      </c>
      <c r="F511" s="16" t="s">
        <v>3494</v>
      </c>
      <c r="G511" s="16" t="s">
        <v>1718</v>
      </c>
      <c r="H511" s="16" t="s">
        <v>3495</v>
      </c>
      <c r="I511" s="16" t="s">
        <v>1720</v>
      </c>
      <c r="J511" s="15" t="s">
        <v>3554</v>
      </c>
      <c r="K511" s="15" t="s">
        <v>81</v>
      </c>
      <c r="L511" s="15" t="s">
        <v>81</v>
      </c>
      <c r="M511" s="16" t="s">
        <v>1731</v>
      </c>
      <c r="N511" s="16" t="s">
        <v>3555</v>
      </c>
      <c r="O511" s="16" t="s">
        <v>1789</v>
      </c>
      <c r="P511" s="15" t="s">
        <v>81</v>
      </c>
      <c r="Q511" s="15" t="s">
        <v>3556</v>
      </c>
      <c r="R511" s="17" t="e">
        <f aca="false">NA()</f>
        <v>#N/A</v>
      </c>
    </row>
    <row r="512" customFormat="false" ht="60" hidden="false" customHeight="false" outlineLevel="0" collapsed="false">
      <c r="A512" s="15" t="s">
        <v>3557</v>
      </c>
      <c r="B512" s="16" t="s">
        <v>1714</v>
      </c>
      <c r="C512" s="15" t="s">
        <v>222</v>
      </c>
      <c r="D512" s="15" t="s">
        <v>3492</v>
      </c>
      <c r="E512" s="16" t="s">
        <v>3493</v>
      </c>
      <c r="F512" s="16" t="s">
        <v>3494</v>
      </c>
      <c r="G512" s="16" t="s">
        <v>1718</v>
      </c>
      <c r="H512" s="16" t="s">
        <v>3495</v>
      </c>
      <c r="I512" s="16" t="s">
        <v>1720</v>
      </c>
      <c r="J512" s="15" t="s">
        <v>3558</v>
      </c>
      <c r="K512" s="15" t="s">
        <v>222</v>
      </c>
      <c r="L512" s="15" t="s">
        <v>222</v>
      </c>
      <c r="M512" s="16" t="s">
        <v>1722</v>
      </c>
      <c r="N512" s="16" t="s">
        <v>3559</v>
      </c>
      <c r="O512" s="16" t="s">
        <v>3560</v>
      </c>
      <c r="P512" s="15" t="s">
        <v>222</v>
      </c>
      <c r="Q512" s="15" t="s">
        <v>3561</v>
      </c>
      <c r="R512" s="17" t="e">
        <f aca="false">NA()</f>
        <v>#N/A</v>
      </c>
    </row>
    <row r="513" customFormat="false" ht="60" hidden="false" customHeight="false" outlineLevel="0" collapsed="false">
      <c r="A513" s="15" t="s">
        <v>3557</v>
      </c>
      <c r="B513" s="16" t="s">
        <v>1714</v>
      </c>
      <c r="C513" s="15" t="s">
        <v>618</v>
      </c>
      <c r="D513" s="15" t="s">
        <v>3492</v>
      </c>
      <c r="E513" s="16" t="s">
        <v>3493</v>
      </c>
      <c r="F513" s="16" t="s">
        <v>3494</v>
      </c>
      <c r="G513" s="16" t="s">
        <v>1718</v>
      </c>
      <c r="H513" s="16" t="s">
        <v>3495</v>
      </c>
      <c r="I513" s="16" t="s">
        <v>1720</v>
      </c>
      <c r="J513" s="15" t="s">
        <v>3562</v>
      </c>
      <c r="K513" s="15" t="s">
        <v>618</v>
      </c>
      <c r="L513" s="15" t="s">
        <v>618</v>
      </c>
      <c r="M513" s="16" t="s">
        <v>1722</v>
      </c>
      <c r="N513" s="16" t="s">
        <v>3563</v>
      </c>
      <c r="O513" s="16" t="s">
        <v>3564</v>
      </c>
      <c r="P513" s="15" t="s">
        <v>618</v>
      </c>
      <c r="Q513" s="15" t="s">
        <v>3565</v>
      </c>
      <c r="R513" s="17" t="e">
        <f aca="false">NA()</f>
        <v>#N/A</v>
      </c>
    </row>
    <row r="514" customFormat="false" ht="60" hidden="false" customHeight="false" outlineLevel="0" collapsed="false">
      <c r="A514" s="15" t="s">
        <v>3557</v>
      </c>
      <c r="B514" s="16" t="s">
        <v>1714</v>
      </c>
      <c r="C514" s="15" t="s">
        <v>93</v>
      </c>
      <c r="D514" s="15" t="s">
        <v>3492</v>
      </c>
      <c r="E514" s="16" t="s">
        <v>3493</v>
      </c>
      <c r="F514" s="16" t="s">
        <v>3494</v>
      </c>
      <c r="G514" s="16" t="s">
        <v>1718</v>
      </c>
      <c r="H514" s="16" t="s">
        <v>3495</v>
      </c>
      <c r="I514" s="16" t="s">
        <v>1720</v>
      </c>
      <c r="J514" s="15" t="s">
        <v>3566</v>
      </c>
      <c r="K514" s="15" t="s">
        <v>93</v>
      </c>
      <c r="L514" s="15" t="s">
        <v>93</v>
      </c>
      <c r="M514" s="16" t="s">
        <v>1722</v>
      </c>
      <c r="N514" s="16" t="s">
        <v>3567</v>
      </c>
      <c r="O514" s="16" t="s">
        <v>1728</v>
      </c>
      <c r="P514" s="15" t="s">
        <v>93</v>
      </c>
      <c r="Q514" s="15" t="s">
        <v>3568</v>
      </c>
      <c r="R514" s="17" t="e">
        <f aca="false">NA()</f>
        <v>#N/A</v>
      </c>
    </row>
    <row r="515" customFormat="false" ht="60" hidden="false" customHeight="false" outlineLevel="0" collapsed="false">
      <c r="A515" s="15" t="s">
        <v>3557</v>
      </c>
      <c r="B515" s="16" t="s">
        <v>1714</v>
      </c>
      <c r="C515" s="15" t="s">
        <v>3569</v>
      </c>
      <c r="D515" s="15" t="s">
        <v>3492</v>
      </c>
      <c r="E515" s="16" t="s">
        <v>3493</v>
      </c>
      <c r="F515" s="16" t="s">
        <v>3494</v>
      </c>
      <c r="G515" s="16" t="s">
        <v>1718</v>
      </c>
      <c r="H515" s="16" t="s">
        <v>3495</v>
      </c>
      <c r="I515" s="16" t="s">
        <v>1720</v>
      </c>
      <c r="J515" s="15" t="s">
        <v>3570</v>
      </c>
      <c r="K515" s="15" t="s">
        <v>3569</v>
      </c>
      <c r="L515" s="15" t="s">
        <v>3569</v>
      </c>
      <c r="M515" s="16" t="s">
        <v>1722</v>
      </c>
      <c r="N515" s="16" t="s">
        <v>1749</v>
      </c>
      <c r="O515" s="16" t="s">
        <v>3571</v>
      </c>
      <c r="P515" s="15" t="s">
        <v>3569</v>
      </c>
      <c r="Q515" s="15" t="s">
        <v>3572</v>
      </c>
      <c r="R515" s="17" t="e">
        <f aca="false">NA()</f>
        <v>#N/A</v>
      </c>
    </row>
    <row r="516" customFormat="false" ht="60" hidden="false" customHeight="false" outlineLevel="0" collapsed="false">
      <c r="A516" s="15" t="s">
        <v>3557</v>
      </c>
      <c r="B516" s="16" t="s">
        <v>1714</v>
      </c>
      <c r="C516" s="15" t="s">
        <v>689</v>
      </c>
      <c r="D516" s="15" t="s">
        <v>3492</v>
      </c>
      <c r="E516" s="16" t="s">
        <v>3493</v>
      </c>
      <c r="F516" s="16" t="s">
        <v>3494</v>
      </c>
      <c r="G516" s="16" t="s">
        <v>1718</v>
      </c>
      <c r="H516" s="16" t="s">
        <v>3495</v>
      </c>
      <c r="I516" s="16" t="s">
        <v>1720</v>
      </c>
      <c r="J516" s="15" t="s">
        <v>3573</v>
      </c>
      <c r="K516" s="15" t="s">
        <v>689</v>
      </c>
      <c r="L516" s="15" t="s">
        <v>689</v>
      </c>
      <c r="M516" s="16" t="s">
        <v>1722</v>
      </c>
      <c r="N516" s="16" t="s">
        <v>3574</v>
      </c>
      <c r="O516" s="16" t="s">
        <v>2694</v>
      </c>
      <c r="P516" s="15" t="s">
        <v>689</v>
      </c>
      <c r="Q516" s="15" t="s">
        <v>3575</v>
      </c>
      <c r="R516" s="17" t="e">
        <f aca="false">NA()</f>
        <v>#N/A</v>
      </c>
    </row>
    <row r="517" customFormat="false" ht="60" hidden="false" customHeight="false" outlineLevel="0" collapsed="false">
      <c r="A517" s="15" t="s">
        <v>3557</v>
      </c>
      <c r="B517" s="16" t="s">
        <v>1714</v>
      </c>
      <c r="C517" s="15" t="s">
        <v>86</v>
      </c>
      <c r="D517" s="15" t="s">
        <v>3492</v>
      </c>
      <c r="E517" s="16" t="s">
        <v>3493</v>
      </c>
      <c r="F517" s="16" t="s">
        <v>3494</v>
      </c>
      <c r="G517" s="16" t="s">
        <v>1718</v>
      </c>
      <c r="H517" s="16" t="s">
        <v>3495</v>
      </c>
      <c r="I517" s="16" t="s">
        <v>1720</v>
      </c>
      <c r="J517" s="15" t="s">
        <v>3576</v>
      </c>
      <c r="K517" s="15" t="s">
        <v>86</v>
      </c>
      <c r="L517" s="15" t="s">
        <v>86</v>
      </c>
      <c r="M517" s="16" t="s">
        <v>1731</v>
      </c>
      <c r="N517" s="16" t="s">
        <v>3577</v>
      </c>
      <c r="O517" s="16" t="s">
        <v>3578</v>
      </c>
      <c r="P517" s="15" t="s">
        <v>86</v>
      </c>
      <c r="Q517" s="15" t="s">
        <v>3579</v>
      </c>
      <c r="R517" s="17" t="e">
        <f aca="false">NA()</f>
        <v>#N/A</v>
      </c>
    </row>
    <row r="518" customFormat="false" ht="60" hidden="false" customHeight="false" outlineLevel="0" collapsed="false">
      <c r="A518" s="15" t="s">
        <v>3557</v>
      </c>
      <c r="B518" s="16" t="s">
        <v>1714</v>
      </c>
      <c r="C518" s="15" t="s">
        <v>691</v>
      </c>
      <c r="D518" s="15" t="s">
        <v>3492</v>
      </c>
      <c r="E518" s="16" t="s">
        <v>3493</v>
      </c>
      <c r="F518" s="16" t="s">
        <v>3494</v>
      </c>
      <c r="G518" s="16" t="s">
        <v>1718</v>
      </c>
      <c r="H518" s="16" t="s">
        <v>3495</v>
      </c>
      <c r="I518" s="16" t="s">
        <v>1720</v>
      </c>
      <c r="J518" s="15" t="s">
        <v>3580</v>
      </c>
      <c r="K518" s="15" t="s">
        <v>691</v>
      </c>
      <c r="L518" s="15" t="s">
        <v>691</v>
      </c>
      <c r="M518" s="16" t="s">
        <v>1731</v>
      </c>
      <c r="N518" s="16" t="s">
        <v>1954</v>
      </c>
      <c r="O518" s="16" t="s">
        <v>2284</v>
      </c>
      <c r="P518" s="15" t="s">
        <v>691</v>
      </c>
      <c r="Q518" s="15" t="s">
        <v>3581</v>
      </c>
      <c r="R518" s="17" t="e">
        <f aca="false">NA()</f>
        <v>#N/A</v>
      </c>
    </row>
    <row r="519" customFormat="false" ht="60" hidden="false" customHeight="false" outlineLevel="0" collapsed="false">
      <c r="A519" s="15" t="s">
        <v>3557</v>
      </c>
      <c r="B519" s="16" t="s">
        <v>1714</v>
      </c>
      <c r="C519" s="15" t="s">
        <v>507</v>
      </c>
      <c r="D519" s="15" t="s">
        <v>3492</v>
      </c>
      <c r="E519" s="16" t="s">
        <v>3493</v>
      </c>
      <c r="F519" s="16" t="s">
        <v>3494</v>
      </c>
      <c r="G519" s="16" t="s">
        <v>1718</v>
      </c>
      <c r="H519" s="16" t="s">
        <v>3495</v>
      </c>
      <c r="I519" s="16" t="s">
        <v>1720</v>
      </c>
      <c r="J519" s="15" t="s">
        <v>3582</v>
      </c>
      <c r="K519" s="15" t="s">
        <v>507</v>
      </c>
      <c r="L519" s="15" t="s">
        <v>507</v>
      </c>
      <c r="M519" s="16" t="s">
        <v>1722</v>
      </c>
      <c r="N519" s="16" t="s">
        <v>3583</v>
      </c>
      <c r="O519" s="16" t="s">
        <v>3129</v>
      </c>
      <c r="P519" s="15" t="s">
        <v>507</v>
      </c>
      <c r="Q519" s="15" t="s">
        <v>3584</v>
      </c>
      <c r="R519" s="17" t="e">
        <f aca="false">NA()</f>
        <v>#N/A</v>
      </c>
    </row>
    <row r="520" customFormat="false" ht="60" hidden="false" customHeight="false" outlineLevel="0" collapsed="false">
      <c r="A520" s="15" t="s">
        <v>3557</v>
      </c>
      <c r="B520" s="16" t="s">
        <v>1714</v>
      </c>
      <c r="C520" s="15" t="s">
        <v>296</v>
      </c>
      <c r="D520" s="15" t="s">
        <v>3492</v>
      </c>
      <c r="E520" s="16" t="s">
        <v>3493</v>
      </c>
      <c r="F520" s="16" t="s">
        <v>3494</v>
      </c>
      <c r="G520" s="16" t="s">
        <v>1718</v>
      </c>
      <c r="H520" s="16" t="s">
        <v>3495</v>
      </c>
      <c r="I520" s="16" t="s">
        <v>1720</v>
      </c>
      <c r="J520" s="15" t="s">
        <v>3585</v>
      </c>
      <c r="K520" s="15" t="s">
        <v>296</v>
      </c>
      <c r="L520" s="15" t="s">
        <v>296</v>
      </c>
      <c r="M520" s="16" t="s">
        <v>1722</v>
      </c>
      <c r="N520" s="16" t="s">
        <v>3586</v>
      </c>
      <c r="O520" s="16" t="s">
        <v>1775</v>
      </c>
      <c r="P520" s="15" t="s">
        <v>296</v>
      </c>
      <c r="Q520" s="15" t="s">
        <v>3587</v>
      </c>
      <c r="R520" s="17" t="e">
        <f aca="false">NA()</f>
        <v>#N/A</v>
      </c>
    </row>
    <row r="521" customFormat="false" ht="60" hidden="false" customHeight="false" outlineLevel="0" collapsed="false">
      <c r="A521" s="15" t="s">
        <v>3557</v>
      </c>
      <c r="B521" s="16" t="s">
        <v>1714</v>
      </c>
      <c r="C521" s="15" t="s">
        <v>771</v>
      </c>
      <c r="D521" s="15" t="s">
        <v>3492</v>
      </c>
      <c r="E521" s="16" t="s">
        <v>3493</v>
      </c>
      <c r="F521" s="16" t="s">
        <v>3494</v>
      </c>
      <c r="G521" s="16" t="s">
        <v>1718</v>
      </c>
      <c r="H521" s="16" t="s">
        <v>3495</v>
      </c>
      <c r="I521" s="16" t="s">
        <v>1720</v>
      </c>
      <c r="J521" s="15" t="s">
        <v>3588</v>
      </c>
      <c r="K521" s="15" t="s">
        <v>771</v>
      </c>
      <c r="L521" s="15" t="s">
        <v>771</v>
      </c>
      <c r="M521" s="16" t="s">
        <v>1731</v>
      </c>
      <c r="N521" s="16" t="s">
        <v>2047</v>
      </c>
      <c r="O521" s="16" t="s">
        <v>2509</v>
      </c>
      <c r="P521" s="15" t="s">
        <v>771</v>
      </c>
      <c r="Q521" s="15" t="s">
        <v>3589</v>
      </c>
      <c r="R521" s="17" t="e">
        <f aca="false">NA()</f>
        <v>#N/A</v>
      </c>
    </row>
    <row r="522" customFormat="false" ht="60" hidden="false" customHeight="false" outlineLevel="0" collapsed="false">
      <c r="A522" s="15" t="s">
        <v>3557</v>
      </c>
      <c r="B522" s="16" t="s">
        <v>1714</v>
      </c>
      <c r="C522" s="15" t="s">
        <v>524</v>
      </c>
      <c r="D522" s="15" t="s">
        <v>3492</v>
      </c>
      <c r="E522" s="16" t="s">
        <v>3493</v>
      </c>
      <c r="F522" s="16" t="s">
        <v>3494</v>
      </c>
      <c r="G522" s="16" t="s">
        <v>1718</v>
      </c>
      <c r="H522" s="16" t="s">
        <v>3495</v>
      </c>
      <c r="I522" s="16" t="s">
        <v>1720</v>
      </c>
      <c r="J522" s="15" t="s">
        <v>3590</v>
      </c>
      <c r="K522" s="15" t="s">
        <v>524</v>
      </c>
      <c r="L522" s="15" t="s">
        <v>524</v>
      </c>
      <c r="M522" s="16" t="s">
        <v>1731</v>
      </c>
      <c r="N522" s="16" t="s">
        <v>2233</v>
      </c>
      <c r="O522" s="16" t="s">
        <v>3591</v>
      </c>
      <c r="P522" s="15" t="s">
        <v>524</v>
      </c>
      <c r="Q522" s="15" t="s">
        <v>3592</v>
      </c>
      <c r="R522" s="17" t="e">
        <f aca="false">NA()</f>
        <v>#N/A</v>
      </c>
    </row>
    <row r="523" customFormat="false" ht="45" hidden="false" customHeight="false" outlineLevel="0" collapsed="false">
      <c r="A523" s="15" t="s">
        <v>3557</v>
      </c>
      <c r="B523" s="16" t="s">
        <v>1714</v>
      </c>
      <c r="C523" s="15" t="s">
        <v>366</v>
      </c>
      <c r="D523" s="15" t="s">
        <v>3593</v>
      </c>
      <c r="E523" s="16" t="s">
        <v>2654</v>
      </c>
      <c r="F523" s="16" t="s">
        <v>3594</v>
      </c>
      <c r="G523" s="16" t="s">
        <v>2656</v>
      </c>
      <c r="H523" s="16" t="s">
        <v>3595</v>
      </c>
      <c r="I523" s="16" t="s">
        <v>1720</v>
      </c>
      <c r="J523" s="15" t="s">
        <v>3596</v>
      </c>
      <c r="K523" s="15" t="s">
        <v>366</v>
      </c>
      <c r="L523" s="15" t="s">
        <v>366</v>
      </c>
      <c r="M523" s="16" t="s">
        <v>1731</v>
      </c>
      <c r="N523" s="16" t="s">
        <v>3597</v>
      </c>
      <c r="O523" s="16" t="s">
        <v>2878</v>
      </c>
      <c r="P523" s="15" t="s">
        <v>366</v>
      </c>
      <c r="Q523" s="15" t="s">
        <v>3598</v>
      </c>
      <c r="R523" s="17" t="s">
        <v>103</v>
      </c>
    </row>
    <row r="524" customFormat="false" ht="45" hidden="false" customHeight="false" outlineLevel="0" collapsed="false">
      <c r="A524" s="15" t="s">
        <v>3532</v>
      </c>
      <c r="B524" s="16" t="s">
        <v>1714</v>
      </c>
      <c r="C524" s="15" t="s">
        <v>397</v>
      </c>
      <c r="D524" s="15" t="s">
        <v>3593</v>
      </c>
      <c r="E524" s="16" t="s">
        <v>2654</v>
      </c>
      <c r="F524" s="16" t="s">
        <v>3594</v>
      </c>
      <c r="G524" s="16" t="s">
        <v>2656</v>
      </c>
      <c r="H524" s="16" t="s">
        <v>3595</v>
      </c>
      <c r="I524" s="16" t="s">
        <v>1720</v>
      </c>
      <c r="J524" s="15" t="s">
        <v>3599</v>
      </c>
      <c r="K524" s="15" t="s">
        <v>397</v>
      </c>
      <c r="L524" s="15" t="s">
        <v>397</v>
      </c>
      <c r="M524" s="16" t="s">
        <v>1731</v>
      </c>
      <c r="N524" s="16" t="s">
        <v>3600</v>
      </c>
      <c r="O524" s="16" t="s">
        <v>2484</v>
      </c>
      <c r="P524" s="15" t="s">
        <v>397</v>
      </c>
      <c r="Q524" s="15" t="s">
        <v>3601</v>
      </c>
      <c r="R524" s="17" t="s">
        <v>108</v>
      </c>
    </row>
    <row r="525" customFormat="false" ht="45" hidden="false" customHeight="false" outlineLevel="0" collapsed="false">
      <c r="A525" s="15" t="s">
        <v>3532</v>
      </c>
      <c r="B525" s="16" t="s">
        <v>1714</v>
      </c>
      <c r="C525" s="15" t="s">
        <v>281</v>
      </c>
      <c r="D525" s="15" t="s">
        <v>3593</v>
      </c>
      <c r="E525" s="16" t="s">
        <v>2654</v>
      </c>
      <c r="F525" s="16" t="s">
        <v>3594</v>
      </c>
      <c r="G525" s="16" t="s">
        <v>2656</v>
      </c>
      <c r="H525" s="16" t="s">
        <v>3595</v>
      </c>
      <c r="I525" s="16" t="s">
        <v>1720</v>
      </c>
      <c r="J525" s="15" t="s">
        <v>3602</v>
      </c>
      <c r="K525" s="15" t="s">
        <v>281</v>
      </c>
      <c r="L525" s="15" t="s">
        <v>281</v>
      </c>
      <c r="M525" s="16" t="s">
        <v>1731</v>
      </c>
      <c r="N525" s="16" t="s">
        <v>3603</v>
      </c>
      <c r="O525" s="16" t="s">
        <v>2398</v>
      </c>
      <c r="P525" s="15" t="s">
        <v>281</v>
      </c>
      <c r="Q525" s="15" t="s">
        <v>3604</v>
      </c>
      <c r="R525" s="17" t="s">
        <v>108</v>
      </c>
    </row>
    <row r="526" customFormat="false" ht="45" hidden="false" customHeight="false" outlineLevel="0" collapsed="false">
      <c r="A526" s="15" t="s">
        <v>3532</v>
      </c>
      <c r="B526" s="16" t="s">
        <v>1714</v>
      </c>
      <c r="C526" s="15" t="s">
        <v>478</v>
      </c>
      <c r="D526" s="15" t="s">
        <v>3593</v>
      </c>
      <c r="E526" s="16" t="s">
        <v>2654</v>
      </c>
      <c r="F526" s="16" t="s">
        <v>3594</v>
      </c>
      <c r="G526" s="16" t="s">
        <v>2656</v>
      </c>
      <c r="H526" s="16" t="s">
        <v>3595</v>
      </c>
      <c r="I526" s="16" t="s">
        <v>1720</v>
      </c>
      <c r="J526" s="15" t="s">
        <v>3605</v>
      </c>
      <c r="K526" s="15" t="s">
        <v>478</v>
      </c>
      <c r="L526" s="15" t="s">
        <v>478</v>
      </c>
      <c r="M526" s="16" t="s">
        <v>1731</v>
      </c>
      <c r="N526" s="16" t="s">
        <v>3606</v>
      </c>
      <c r="O526" s="16" t="s">
        <v>1804</v>
      </c>
      <c r="P526" s="15" t="s">
        <v>478</v>
      </c>
      <c r="Q526" s="15" t="s">
        <v>3607</v>
      </c>
      <c r="R526" s="17" t="s">
        <v>117</v>
      </c>
    </row>
    <row r="527" customFormat="false" ht="45" hidden="false" customHeight="false" outlineLevel="0" collapsed="false">
      <c r="A527" s="15" t="s">
        <v>3532</v>
      </c>
      <c r="B527" s="16" t="s">
        <v>1714</v>
      </c>
      <c r="C527" s="15" t="s">
        <v>207</v>
      </c>
      <c r="D527" s="15" t="s">
        <v>3593</v>
      </c>
      <c r="E527" s="16" t="s">
        <v>2654</v>
      </c>
      <c r="F527" s="16" t="s">
        <v>3594</v>
      </c>
      <c r="G527" s="16" t="s">
        <v>2656</v>
      </c>
      <c r="H527" s="16" t="s">
        <v>3595</v>
      </c>
      <c r="I527" s="16" t="s">
        <v>1720</v>
      </c>
      <c r="J527" s="15" t="s">
        <v>3608</v>
      </c>
      <c r="K527" s="15" t="s">
        <v>207</v>
      </c>
      <c r="L527" s="15" t="s">
        <v>207</v>
      </c>
      <c r="M527" s="16" t="s">
        <v>1722</v>
      </c>
      <c r="N527" s="16" t="s">
        <v>3609</v>
      </c>
      <c r="O527" s="16" t="s">
        <v>3610</v>
      </c>
      <c r="P527" s="15" t="s">
        <v>207</v>
      </c>
      <c r="Q527" s="15" t="s">
        <v>3611</v>
      </c>
      <c r="R527" s="17" t="s">
        <v>117</v>
      </c>
    </row>
    <row r="528" customFormat="false" ht="45" hidden="false" customHeight="false" outlineLevel="0" collapsed="false">
      <c r="A528" s="15" t="s">
        <v>3532</v>
      </c>
      <c r="B528" s="16" t="s">
        <v>1714</v>
      </c>
      <c r="C528" s="15" t="s">
        <v>79</v>
      </c>
      <c r="D528" s="15" t="s">
        <v>3593</v>
      </c>
      <c r="E528" s="16" t="s">
        <v>2654</v>
      </c>
      <c r="F528" s="16" t="s">
        <v>3594</v>
      </c>
      <c r="G528" s="16" t="s">
        <v>2656</v>
      </c>
      <c r="H528" s="16" t="s">
        <v>3595</v>
      </c>
      <c r="I528" s="16" t="s">
        <v>1720</v>
      </c>
      <c r="J528" s="15" t="s">
        <v>3612</v>
      </c>
      <c r="K528" s="15" t="s">
        <v>79</v>
      </c>
      <c r="L528" s="15" t="s">
        <v>79</v>
      </c>
      <c r="M528" s="16" t="s">
        <v>1731</v>
      </c>
      <c r="N528" s="16" t="s">
        <v>3613</v>
      </c>
      <c r="O528" s="16" t="s">
        <v>3614</v>
      </c>
      <c r="P528" s="15" t="s">
        <v>79</v>
      </c>
      <c r="Q528" s="15" t="s">
        <v>3615</v>
      </c>
      <c r="R528" s="17" t="s">
        <v>117</v>
      </c>
    </row>
    <row r="529" customFormat="false" ht="45" hidden="false" customHeight="false" outlineLevel="0" collapsed="false">
      <c r="A529" s="15" t="s">
        <v>3532</v>
      </c>
      <c r="B529" s="16" t="s">
        <v>1714</v>
      </c>
      <c r="C529" s="15" t="s">
        <v>436</v>
      </c>
      <c r="D529" s="15" t="s">
        <v>3593</v>
      </c>
      <c r="E529" s="16" t="s">
        <v>2654</v>
      </c>
      <c r="F529" s="16" t="s">
        <v>3594</v>
      </c>
      <c r="G529" s="16" t="s">
        <v>2656</v>
      </c>
      <c r="H529" s="16" t="s">
        <v>3595</v>
      </c>
      <c r="I529" s="16" t="s">
        <v>1720</v>
      </c>
      <c r="J529" s="15" t="s">
        <v>3616</v>
      </c>
      <c r="K529" s="15" t="s">
        <v>436</v>
      </c>
      <c r="L529" s="15" t="s">
        <v>436</v>
      </c>
      <c r="M529" s="16" t="s">
        <v>1722</v>
      </c>
      <c r="N529" s="16" t="s">
        <v>3617</v>
      </c>
      <c r="O529" s="16" t="s">
        <v>1883</v>
      </c>
      <c r="P529" s="15" t="s">
        <v>436</v>
      </c>
      <c r="Q529" s="15" t="s">
        <v>3618</v>
      </c>
      <c r="R529" s="17" t="s">
        <v>117</v>
      </c>
    </row>
    <row r="530" customFormat="false" ht="45" hidden="false" customHeight="false" outlineLevel="0" collapsed="false">
      <c r="A530" s="15" t="s">
        <v>3532</v>
      </c>
      <c r="B530" s="16" t="s">
        <v>1714</v>
      </c>
      <c r="C530" s="15" t="s">
        <v>3619</v>
      </c>
      <c r="D530" s="15" t="s">
        <v>3593</v>
      </c>
      <c r="E530" s="16" t="s">
        <v>2654</v>
      </c>
      <c r="F530" s="16" t="s">
        <v>3594</v>
      </c>
      <c r="G530" s="16" t="s">
        <v>2656</v>
      </c>
      <c r="H530" s="16" t="s">
        <v>3595</v>
      </c>
      <c r="I530" s="16" t="s">
        <v>1720</v>
      </c>
      <c r="J530" s="15" t="s">
        <v>3620</v>
      </c>
      <c r="K530" s="15" t="s">
        <v>3619</v>
      </c>
      <c r="L530" s="15" t="s">
        <v>3619</v>
      </c>
      <c r="M530" s="16" t="s">
        <v>1722</v>
      </c>
      <c r="N530" s="16" t="s">
        <v>3621</v>
      </c>
      <c r="O530" s="16" t="s">
        <v>3622</v>
      </c>
      <c r="P530" s="15" t="s">
        <v>3619</v>
      </c>
      <c r="Q530" s="15" t="s">
        <v>3623</v>
      </c>
      <c r="R530" s="17" t="s">
        <v>117</v>
      </c>
    </row>
    <row r="531" customFormat="false" ht="45" hidden="false" customHeight="false" outlineLevel="0" collapsed="false">
      <c r="A531" s="15" t="s">
        <v>3532</v>
      </c>
      <c r="B531" s="16" t="s">
        <v>1714</v>
      </c>
      <c r="C531" s="15" t="s">
        <v>270</v>
      </c>
      <c r="D531" s="15" t="s">
        <v>3593</v>
      </c>
      <c r="E531" s="16" t="s">
        <v>2654</v>
      </c>
      <c r="F531" s="16" t="s">
        <v>3594</v>
      </c>
      <c r="G531" s="16" t="s">
        <v>2656</v>
      </c>
      <c r="H531" s="16" t="s">
        <v>3595</v>
      </c>
      <c r="I531" s="16" t="s">
        <v>1720</v>
      </c>
      <c r="J531" s="15" t="s">
        <v>3624</v>
      </c>
      <c r="K531" s="15" t="s">
        <v>270</v>
      </c>
      <c r="L531" s="15" t="s">
        <v>270</v>
      </c>
      <c r="M531" s="16" t="s">
        <v>1722</v>
      </c>
      <c r="N531" s="16" t="s">
        <v>1825</v>
      </c>
      <c r="O531" s="16" t="s">
        <v>1826</v>
      </c>
      <c r="P531" s="15" t="s">
        <v>270</v>
      </c>
      <c r="Q531" s="15" t="s">
        <v>3625</v>
      </c>
      <c r="R531" s="17" t="s">
        <v>122</v>
      </c>
    </row>
    <row r="532" customFormat="false" ht="45" hidden="false" customHeight="false" outlineLevel="0" collapsed="false">
      <c r="A532" s="15" t="s">
        <v>3532</v>
      </c>
      <c r="B532" s="16" t="s">
        <v>1714</v>
      </c>
      <c r="C532" s="15" t="s">
        <v>3626</v>
      </c>
      <c r="D532" s="15" t="s">
        <v>3593</v>
      </c>
      <c r="E532" s="16" t="s">
        <v>2654</v>
      </c>
      <c r="F532" s="16" t="s">
        <v>3594</v>
      </c>
      <c r="G532" s="16" t="s">
        <v>2656</v>
      </c>
      <c r="H532" s="16" t="s">
        <v>3595</v>
      </c>
      <c r="I532" s="16" t="s">
        <v>1720</v>
      </c>
      <c r="J532" s="15" t="s">
        <v>3627</v>
      </c>
      <c r="K532" s="15" t="s">
        <v>3626</v>
      </c>
      <c r="L532" s="15" t="s">
        <v>3626</v>
      </c>
      <c r="M532" s="16" t="s">
        <v>1731</v>
      </c>
      <c r="N532" s="16" t="s">
        <v>1825</v>
      </c>
      <c r="O532" s="16" t="s">
        <v>3628</v>
      </c>
      <c r="P532" s="15" t="s">
        <v>3626</v>
      </c>
      <c r="Q532" s="15" t="s">
        <v>3629</v>
      </c>
      <c r="R532" s="17" t="s">
        <v>122</v>
      </c>
    </row>
    <row r="533" customFormat="false" ht="45" hidden="false" customHeight="false" outlineLevel="0" collapsed="false">
      <c r="A533" s="15" t="s">
        <v>3532</v>
      </c>
      <c r="B533" s="16" t="s">
        <v>1714</v>
      </c>
      <c r="C533" s="15" t="s">
        <v>35</v>
      </c>
      <c r="D533" s="15" t="s">
        <v>3593</v>
      </c>
      <c r="E533" s="16" t="s">
        <v>2654</v>
      </c>
      <c r="F533" s="16" t="s">
        <v>3594</v>
      </c>
      <c r="G533" s="16" t="s">
        <v>2656</v>
      </c>
      <c r="H533" s="16" t="s">
        <v>3595</v>
      </c>
      <c r="I533" s="16" t="s">
        <v>1720</v>
      </c>
      <c r="J533" s="15" t="s">
        <v>3630</v>
      </c>
      <c r="K533" s="15" t="s">
        <v>35</v>
      </c>
      <c r="L533" s="15" t="s">
        <v>35</v>
      </c>
      <c r="M533" s="16" t="s">
        <v>1722</v>
      </c>
      <c r="N533" s="16" t="s">
        <v>3631</v>
      </c>
      <c r="O533" s="16" t="s">
        <v>3632</v>
      </c>
      <c r="P533" s="15" t="s">
        <v>35</v>
      </c>
      <c r="Q533" s="15" t="s">
        <v>3633</v>
      </c>
      <c r="R533" s="17" t="s">
        <v>122</v>
      </c>
    </row>
    <row r="534" customFormat="false" ht="45" hidden="false" customHeight="false" outlineLevel="0" collapsed="false">
      <c r="A534" s="15" t="s">
        <v>3557</v>
      </c>
      <c r="B534" s="16" t="s">
        <v>1714</v>
      </c>
      <c r="C534" s="15" t="s">
        <v>480</v>
      </c>
      <c r="D534" s="15" t="s">
        <v>3593</v>
      </c>
      <c r="E534" s="16" t="s">
        <v>2654</v>
      </c>
      <c r="F534" s="16" t="s">
        <v>3594</v>
      </c>
      <c r="G534" s="16" t="s">
        <v>2656</v>
      </c>
      <c r="H534" s="16" t="s">
        <v>3595</v>
      </c>
      <c r="I534" s="16" t="s">
        <v>1720</v>
      </c>
      <c r="J534" s="15" t="s">
        <v>3634</v>
      </c>
      <c r="K534" s="15" t="s">
        <v>480</v>
      </c>
      <c r="L534" s="15" t="s">
        <v>480</v>
      </c>
      <c r="M534" s="16" t="s">
        <v>1731</v>
      </c>
      <c r="N534" s="16" t="s">
        <v>2690</v>
      </c>
      <c r="O534" s="16" t="s">
        <v>3635</v>
      </c>
      <c r="P534" s="15" t="s">
        <v>480</v>
      </c>
      <c r="Q534" s="15" t="s">
        <v>3636</v>
      </c>
      <c r="R534" s="17" t="s">
        <v>122</v>
      </c>
    </row>
    <row r="535" customFormat="false" ht="45" hidden="false" customHeight="false" outlineLevel="0" collapsed="false">
      <c r="A535" s="15" t="s">
        <v>3637</v>
      </c>
      <c r="B535" s="16" t="s">
        <v>1714</v>
      </c>
      <c r="C535" s="15" t="s">
        <v>190</v>
      </c>
      <c r="D535" s="15" t="s">
        <v>3593</v>
      </c>
      <c r="E535" s="16" t="s">
        <v>2654</v>
      </c>
      <c r="F535" s="16" t="s">
        <v>3594</v>
      </c>
      <c r="G535" s="16" t="s">
        <v>2656</v>
      </c>
      <c r="H535" s="16" t="s">
        <v>3595</v>
      </c>
      <c r="I535" s="16" t="s">
        <v>1720</v>
      </c>
      <c r="J535" s="15" t="s">
        <v>3638</v>
      </c>
      <c r="K535" s="15" t="s">
        <v>190</v>
      </c>
      <c r="L535" s="15" t="s">
        <v>190</v>
      </c>
      <c r="M535" s="16" t="s">
        <v>1731</v>
      </c>
      <c r="N535" s="16" t="s">
        <v>2078</v>
      </c>
      <c r="O535" s="16" t="s">
        <v>2398</v>
      </c>
      <c r="P535" s="15" t="s">
        <v>190</v>
      </c>
      <c r="Q535" s="15" t="s">
        <v>3639</v>
      </c>
      <c r="R535" s="17" t="s">
        <v>122</v>
      </c>
    </row>
    <row r="536" customFormat="false" ht="45" hidden="false" customHeight="false" outlineLevel="0" collapsed="false">
      <c r="A536" s="15" t="s">
        <v>3637</v>
      </c>
      <c r="B536" s="16" t="s">
        <v>1714</v>
      </c>
      <c r="C536" s="15" t="s">
        <v>187</v>
      </c>
      <c r="D536" s="15" t="s">
        <v>3593</v>
      </c>
      <c r="E536" s="16" t="s">
        <v>2654</v>
      </c>
      <c r="F536" s="16" t="s">
        <v>3594</v>
      </c>
      <c r="G536" s="16" t="s">
        <v>2656</v>
      </c>
      <c r="H536" s="16" t="s">
        <v>3595</v>
      </c>
      <c r="I536" s="16" t="s">
        <v>1720</v>
      </c>
      <c r="J536" s="15" t="s">
        <v>3640</v>
      </c>
      <c r="K536" s="15" t="s">
        <v>187</v>
      </c>
      <c r="L536" s="15" t="s">
        <v>187</v>
      </c>
      <c r="M536" s="16" t="s">
        <v>1722</v>
      </c>
      <c r="N536" s="16" t="s">
        <v>1954</v>
      </c>
      <c r="O536" s="16" t="s">
        <v>3129</v>
      </c>
      <c r="P536" s="15" t="s">
        <v>187</v>
      </c>
      <c r="Q536" s="15" t="s">
        <v>3641</v>
      </c>
      <c r="R536" s="17" t="s">
        <v>122</v>
      </c>
    </row>
    <row r="537" customFormat="false" ht="45" hidden="false" customHeight="false" outlineLevel="0" collapsed="false">
      <c r="A537" s="15" t="s">
        <v>3532</v>
      </c>
      <c r="B537" s="16" t="s">
        <v>1714</v>
      </c>
      <c r="C537" s="15" t="s">
        <v>192</v>
      </c>
      <c r="D537" s="15" t="s">
        <v>3593</v>
      </c>
      <c r="E537" s="16" t="s">
        <v>2654</v>
      </c>
      <c r="F537" s="16" t="s">
        <v>3594</v>
      </c>
      <c r="G537" s="16" t="s">
        <v>2656</v>
      </c>
      <c r="H537" s="16" t="s">
        <v>3595</v>
      </c>
      <c r="I537" s="16" t="s">
        <v>1720</v>
      </c>
      <c r="J537" s="15" t="s">
        <v>3642</v>
      </c>
      <c r="K537" s="15" t="s">
        <v>192</v>
      </c>
      <c r="L537" s="15" t="s">
        <v>192</v>
      </c>
      <c r="M537" s="16" t="s">
        <v>1731</v>
      </c>
      <c r="N537" s="16" t="s">
        <v>3643</v>
      </c>
      <c r="O537" s="16" t="s">
        <v>2825</v>
      </c>
      <c r="P537" s="15" t="s">
        <v>192</v>
      </c>
      <c r="Q537" s="15" t="s">
        <v>3644</v>
      </c>
      <c r="R537" s="17" t="s">
        <v>122</v>
      </c>
    </row>
    <row r="538" customFormat="false" ht="45" hidden="false" customHeight="false" outlineLevel="0" collapsed="false">
      <c r="A538" s="15" t="s">
        <v>3645</v>
      </c>
      <c r="B538" s="16" t="s">
        <v>1714</v>
      </c>
      <c r="C538" s="15" t="s">
        <v>792</v>
      </c>
      <c r="D538" s="15" t="s">
        <v>3593</v>
      </c>
      <c r="E538" s="16" t="s">
        <v>2654</v>
      </c>
      <c r="F538" s="16" t="s">
        <v>3594</v>
      </c>
      <c r="G538" s="16" t="s">
        <v>2656</v>
      </c>
      <c r="H538" s="16" t="s">
        <v>3595</v>
      </c>
      <c r="I538" s="16" t="s">
        <v>1720</v>
      </c>
      <c r="J538" s="15" t="s">
        <v>3646</v>
      </c>
      <c r="K538" s="15" t="s">
        <v>792</v>
      </c>
      <c r="L538" s="15" t="s">
        <v>792</v>
      </c>
      <c r="M538" s="16" t="s">
        <v>1722</v>
      </c>
      <c r="N538" s="16" t="s">
        <v>3647</v>
      </c>
      <c r="O538" s="16" t="s">
        <v>3648</v>
      </c>
      <c r="P538" s="15" t="s">
        <v>792</v>
      </c>
      <c r="Q538" s="15" t="s">
        <v>3649</v>
      </c>
      <c r="R538" s="17" t="s">
        <v>131</v>
      </c>
    </row>
    <row r="539" customFormat="false" ht="45" hidden="false" customHeight="false" outlineLevel="0" collapsed="false">
      <c r="A539" s="15" t="s">
        <v>3645</v>
      </c>
      <c r="B539" s="16" t="s">
        <v>1714</v>
      </c>
      <c r="C539" s="15" t="s">
        <v>3650</v>
      </c>
      <c r="D539" s="15" t="s">
        <v>3593</v>
      </c>
      <c r="E539" s="16" t="s">
        <v>2654</v>
      </c>
      <c r="F539" s="16" t="s">
        <v>3594</v>
      </c>
      <c r="G539" s="16" t="s">
        <v>2656</v>
      </c>
      <c r="H539" s="16" t="s">
        <v>3595</v>
      </c>
      <c r="I539" s="16" t="s">
        <v>1720</v>
      </c>
      <c r="J539" s="15" t="s">
        <v>3651</v>
      </c>
      <c r="K539" s="15" t="s">
        <v>3650</v>
      </c>
      <c r="L539" s="15" t="s">
        <v>3650</v>
      </c>
      <c r="M539" s="16" t="s">
        <v>1722</v>
      </c>
      <c r="N539" s="16" t="s">
        <v>2047</v>
      </c>
      <c r="O539" s="16" t="s">
        <v>1728</v>
      </c>
      <c r="P539" s="15" t="s">
        <v>3650</v>
      </c>
      <c r="Q539" s="15" t="s">
        <v>3652</v>
      </c>
      <c r="R539" s="17" t="s">
        <v>131</v>
      </c>
    </row>
    <row r="540" customFormat="false" ht="45" hidden="false" customHeight="false" outlineLevel="0" collapsed="false">
      <c r="A540" s="15" t="s">
        <v>3645</v>
      </c>
      <c r="B540" s="16" t="s">
        <v>1714</v>
      </c>
      <c r="C540" s="15" t="s">
        <v>139</v>
      </c>
      <c r="D540" s="15" t="s">
        <v>3593</v>
      </c>
      <c r="E540" s="16" t="s">
        <v>2654</v>
      </c>
      <c r="F540" s="16" t="s">
        <v>3594</v>
      </c>
      <c r="G540" s="16" t="s">
        <v>2656</v>
      </c>
      <c r="H540" s="16" t="s">
        <v>3595</v>
      </c>
      <c r="I540" s="16" t="s">
        <v>1720</v>
      </c>
      <c r="J540" s="15" t="s">
        <v>3653</v>
      </c>
      <c r="K540" s="15" t="s">
        <v>139</v>
      </c>
      <c r="L540" s="15" t="s">
        <v>139</v>
      </c>
      <c r="M540" s="16" t="s">
        <v>1722</v>
      </c>
      <c r="N540" s="16" t="s">
        <v>2047</v>
      </c>
      <c r="O540" s="16" t="s">
        <v>2544</v>
      </c>
      <c r="P540" s="15" t="s">
        <v>139</v>
      </c>
      <c r="Q540" s="15" t="s">
        <v>3654</v>
      </c>
      <c r="R540" s="17" t="s">
        <v>131</v>
      </c>
    </row>
    <row r="541" customFormat="false" ht="45" hidden="false" customHeight="false" outlineLevel="0" collapsed="false">
      <c r="A541" s="15" t="s">
        <v>3526</v>
      </c>
      <c r="B541" s="16" t="s">
        <v>1714</v>
      </c>
      <c r="C541" s="15" t="s">
        <v>3655</v>
      </c>
      <c r="D541" s="15" t="s">
        <v>3593</v>
      </c>
      <c r="E541" s="16" t="s">
        <v>2654</v>
      </c>
      <c r="F541" s="16" t="s">
        <v>3594</v>
      </c>
      <c r="G541" s="16" t="s">
        <v>2656</v>
      </c>
      <c r="H541" s="16" t="s">
        <v>3595</v>
      </c>
      <c r="I541" s="16" t="s">
        <v>1720</v>
      </c>
      <c r="J541" s="15" t="s">
        <v>3656</v>
      </c>
      <c r="K541" s="15" t="s">
        <v>408</v>
      </c>
      <c r="L541" s="15" t="s">
        <v>408</v>
      </c>
      <c r="M541" s="16" t="s">
        <v>1731</v>
      </c>
      <c r="N541" s="16" t="s">
        <v>3657</v>
      </c>
      <c r="O541" s="16" t="s">
        <v>3658</v>
      </c>
      <c r="P541" s="15" t="s">
        <v>3655</v>
      </c>
      <c r="Q541" s="15" t="s">
        <v>3659</v>
      </c>
      <c r="R541" s="17" t="s">
        <v>131</v>
      </c>
    </row>
    <row r="542" customFormat="false" ht="45" hidden="false" customHeight="false" outlineLevel="0" collapsed="false">
      <c r="A542" s="15" t="s">
        <v>3526</v>
      </c>
      <c r="B542" s="16" t="s">
        <v>1714</v>
      </c>
      <c r="C542" s="15" t="s">
        <v>3660</v>
      </c>
      <c r="D542" s="15" t="s">
        <v>3593</v>
      </c>
      <c r="E542" s="16" t="s">
        <v>2654</v>
      </c>
      <c r="F542" s="16" t="s">
        <v>3594</v>
      </c>
      <c r="G542" s="16" t="s">
        <v>2656</v>
      </c>
      <c r="H542" s="16" t="s">
        <v>3595</v>
      </c>
      <c r="I542" s="16" t="s">
        <v>1720</v>
      </c>
      <c r="J542" s="15" t="s">
        <v>3661</v>
      </c>
      <c r="K542" s="15" t="s">
        <v>379</v>
      </c>
      <c r="L542" s="15" t="s">
        <v>379</v>
      </c>
      <c r="M542" s="16" t="s">
        <v>1731</v>
      </c>
      <c r="N542" s="16" t="s">
        <v>3662</v>
      </c>
      <c r="O542" s="16" t="s">
        <v>3663</v>
      </c>
      <c r="P542" s="15" t="s">
        <v>3660</v>
      </c>
      <c r="Q542" s="15" t="s">
        <v>3664</v>
      </c>
      <c r="R542" s="17" t="s">
        <v>131</v>
      </c>
    </row>
    <row r="543" customFormat="false" ht="45" hidden="false" customHeight="false" outlineLevel="0" collapsed="false">
      <c r="A543" s="15" t="s">
        <v>3526</v>
      </c>
      <c r="B543" s="16" t="s">
        <v>1714</v>
      </c>
      <c r="C543" s="15" t="s">
        <v>148</v>
      </c>
      <c r="D543" s="15" t="s">
        <v>3593</v>
      </c>
      <c r="E543" s="16" t="s">
        <v>2654</v>
      </c>
      <c r="F543" s="16" t="s">
        <v>3594</v>
      </c>
      <c r="G543" s="16" t="s">
        <v>2656</v>
      </c>
      <c r="H543" s="16" t="s">
        <v>3595</v>
      </c>
      <c r="I543" s="16" t="s">
        <v>1720</v>
      </c>
      <c r="J543" s="15" t="s">
        <v>3665</v>
      </c>
      <c r="K543" s="15" t="s">
        <v>148</v>
      </c>
      <c r="L543" s="15" t="s">
        <v>148</v>
      </c>
      <c r="M543" s="16" t="s">
        <v>1722</v>
      </c>
      <c r="N543" s="16" t="s">
        <v>3666</v>
      </c>
      <c r="O543" s="16" t="s">
        <v>1775</v>
      </c>
      <c r="P543" s="15" t="s">
        <v>148</v>
      </c>
      <c r="Q543" s="15" t="s">
        <v>3667</v>
      </c>
      <c r="R543" s="17" t="s">
        <v>131</v>
      </c>
    </row>
    <row r="544" customFormat="false" ht="45" hidden="false" customHeight="false" outlineLevel="0" collapsed="false">
      <c r="A544" s="15" t="s">
        <v>3526</v>
      </c>
      <c r="B544" s="16" t="s">
        <v>1714</v>
      </c>
      <c r="C544" s="15" t="s">
        <v>3668</v>
      </c>
      <c r="D544" s="15" t="s">
        <v>3593</v>
      </c>
      <c r="E544" s="16" t="s">
        <v>2654</v>
      </c>
      <c r="F544" s="16" t="s">
        <v>3594</v>
      </c>
      <c r="G544" s="16" t="s">
        <v>2656</v>
      </c>
      <c r="H544" s="16" t="s">
        <v>3595</v>
      </c>
      <c r="I544" s="16" t="s">
        <v>1720</v>
      </c>
      <c r="J544" s="15" t="s">
        <v>3669</v>
      </c>
      <c r="K544" s="15" t="s">
        <v>531</v>
      </c>
      <c r="L544" s="15" t="s">
        <v>531</v>
      </c>
      <c r="M544" s="16" t="s">
        <v>1722</v>
      </c>
      <c r="N544" s="16" t="s">
        <v>2508</v>
      </c>
      <c r="O544" s="16" t="s">
        <v>2165</v>
      </c>
      <c r="P544" s="15" t="s">
        <v>3668</v>
      </c>
      <c r="Q544" s="15" t="s">
        <v>3670</v>
      </c>
      <c r="R544" s="17" t="s">
        <v>131</v>
      </c>
    </row>
    <row r="545" customFormat="false" ht="45" hidden="false" customHeight="false" outlineLevel="0" collapsed="false">
      <c r="A545" s="15" t="s">
        <v>3526</v>
      </c>
      <c r="B545" s="16" t="s">
        <v>1714</v>
      </c>
      <c r="C545" s="15" t="s">
        <v>438</v>
      </c>
      <c r="D545" s="15" t="s">
        <v>3593</v>
      </c>
      <c r="E545" s="16" t="s">
        <v>2654</v>
      </c>
      <c r="F545" s="16" t="s">
        <v>3594</v>
      </c>
      <c r="G545" s="16" t="s">
        <v>2656</v>
      </c>
      <c r="H545" s="16" t="s">
        <v>3595</v>
      </c>
      <c r="I545" s="16" t="s">
        <v>1720</v>
      </c>
      <c r="J545" s="15" t="s">
        <v>3671</v>
      </c>
      <c r="K545" s="15" t="s">
        <v>438</v>
      </c>
      <c r="L545" s="15" t="s">
        <v>438</v>
      </c>
      <c r="M545" s="16" t="s">
        <v>1722</v>
      </c>
      <c r="N545" s="16" t="s">
        <v>3672</v>
      </c>
      <c r="O545" s="16" t="s">
        <v>1728</v>
      </c>
      <c r="P545" s="15" t="s">
        <v>438</v>
      </c>
      <c r="Q545" s="15" t="s">
        <v>3673</v>
      </c>
      <c r="R545" s="17" t="s">
        <v>131</v>
      </c>
    </row>
    <row r="546" customFormat="false" ht="45" hidden="false" customHeight="false" outlineLevel="0" collapsed="false">
      <c r="A546" s="15" t="s">
        <v>3637</v>
      </c>
      <c r="B546" s="16" t="s">
        <v>1714</v>
      </c>
      <c r="C546" s="15" t="s">
        <v>501</v>
      </c>
      <c r="D546" s="15" t="s">
        <v>3593</v>
      </c>
      <c r="E546" s="16" t="s">
        <v>2654</v>
      </c>
      <c r="F546" s="16" t="s">
        <v>3594</v>
      </c>
      <c r="G546" s="16" t="s">
        <v>2656</v>
      </c>
      <c r="H546" s="16" t="s">
        <v>3595</v>
      </c>
      <c r="I546" s="16" t="s">
        <v>1720</v>
      </c>
      <c r="J546" s="15" t="s">
        <v>3674</v>
      </c>
      <c r="K546" s="15" t="s">
        <v>501</v>
      </c>
      <c r="L546" s="15" t="s">
        <v>501</v>
      </c>
      <c r="M546" s="16" t="s">
        <v>1731</v>
      </c>
      <c r="N546" s="16" t="s">
        <v>2322</v>
      </c>
      <c r="O546" s="16" t="s">
        <v>1804</v>
      </c>
      <c r="P546" s="15" t="s">
        <v>501</v>
      </c>
      <c r="Q546" s="15" t="s">
        <v>3675</v>
      </c>
      <c r="R546" s="17" t="s">
        <v>144</v>
      </c>
    </row>
    <row r="547" customFormat="false" ht="45" hidden="false" customHeight="false" outlineLevel="0" collapsed="false">
      <c r="A547" s="15" t="s">
        <v>3637</v>
      </c>
      <c r="B547" s="16" t="s">
        <v>1714</v>
      </c>
      <c r="C547" s="15" t="s">
        <v>406</v>
      </c>
      <c r="D547" s="15" t="s">
        <v>3593</v>
      </c>
      <c r="E547" s="16" t="s">
        <v>2654</v>
      </c>
      <c r="F547" s="16" t="s">
        <v>3594</v>
      </c>
      <c r="G547" s="16" t="s">
        <v>2656</v>
      </c>
      <c r="H547" s="16" t="s">
        <v>3595</v>
      </c>
      <c r="I547" s="16" t="s">
        <v>1720</v>
      </c>
      <c r="J547" s="15" t="s">
        <v>3676</v>
      </c>
      <c r="K547" s="15" t="s">
        <v>406</v>
      </c>
      <c r="L547" s="15" t="s">
        <v>406</v>
      </c>
      <c r="M547" s="16" t="s">
        <v>1722</v>
      </c>
      <c r="N547" s="16" t="s">
        <v>3677</v>
      </c>
      <c r="O547" s="16" t="s">
        <v>3678</v>
      </c>
      <c r="P547" s="15" t="s">
        <v>406</v>
      </c>
      <c r="Q547" s="15" t="s">
        <v>3679</v>
      </c>
      <c r="R547" s="17" t="s">
        <v>144</v>
      </c>
    </row>
    <row r="548" customFormat="false" ht="45" hidden="false" customHeight="false" outlineLevel="0" collapsed="false">
      <c r="A548" s="15" t="s">
        <v>3637</v>
      </c>
      <c r="B548" s="16" t="s">
        <v>1714</v>
      </c>
      <c r="C548" s="15" t="s">
        <v>414</v>
      </c>
      <c r="D548" s="15" t="s">
        <v>3593</v>
      </c>
      <c r="E548" s="16" t="s">
        <v>2654</v>
      </c>
      <c r="F548" s="16" t="s">
        <v>3594</v>
      </c>
      <c r="G548" s="16" t="s">
        <v>2656</v>
      </c>
      <c r="H548" s="16" t="s">
        <v>3595</v>
      </c>
      <c r="I548" s="16" t="s">
        <v>1720</v>
      </c>
      <c r="J548" s="15" t="s">
        <v>3680</v>
      </c>
      <c r="K548" s="15" t="s">
        <v>414</v>
      </c>
      <c r="L548" s="15" t="s">
        <v>414</v>
      </c>
      <c r="M548" s="16" t="s">
        <v>1722</v>
      </c>
      <c r="N548" s="16" t="s">
        <v>1989</v>
      </c>
      <c r="O548" s="16" t="s">
        <v>3681</v>
      </c>
      <c r="P548" s="15" t="s">
        <v>414</v>
      </c>
      <c r="Q548" s="15" t="s">
        <v>3682</v>
      </c>
      <c r="R548" s="17" t="s">
        <v>144</v>
      </c>
    </row>
    <row r="549" customFormat="false" ht="45" hidden="false" customHeight="false" outlineLevel="0" collapsed="false">
      <c r="A549" s="15" t="s">
        <v>3637</v>
      </c>
      <c r="B549" s="16" t="s">
        <v>1714</v>
      </c>
      <c r="C549" s="15" t="s">
        <v>834</v>
      </c>
      <c r="D549" s="15" t="s">
        <v>3593</v>
      </c>
      <c r="E549" s="16" t="s">
        <v>2654</v>
      </c>
      <c r="F549" s="16" t="s">
        <v>3594</v>
      </c>
      <c r="G549" s="16" t="s">
        <v>2656</v>
      </c>
      <c r="H549" s="16" t="s">
        <v>3595</v>
      </c>
      <c r="I549" s="16" t="s">
        <v>1720</v>
      </c>
      <c r="J549" s="15" t="s">
        <v>3683</v>
      </c>
      <c r="K549" s="15" t="s">
        <v>834</v>
      </c>
      <c r="L549" s="15" t="s">
        <v>834</v>
      </c>
      <c r="M549" s="16" t="s">
        <v>1722</v>
      </c>
      <c r="N549" s="16" t="s">
        <v>1989</v>
      </c>
      <c r="O549" s="16" t="s">
        <v>1771</v>
      </c>
      <c r="P549" s="15" t="s">
        <v>834</v>
      </c>
      <c r="Q549" s="15" t="s">
        <v>3684</v>
      </c>
      <c r="R549" s="17" t="s">
        <v>144</v>
      </c>
    </row>
    <row r="550" customFormat="false" ht="45" hidden="false" customHeight="false" outlineLevel="0" collapsed="false">
      <c r="A550" s="15" t="s">
        <v>3637</v>
      </c>
      <c r="B550" s="16" t="s">
        <v>1714</v>
      </c>
      <c r="C550" s="15" t="s">
        <v>716</v>
      </c>
      <c r="D550" s="15" t="s">
        <v>3593</v>
      </c>
      <c r="E550" s="16" t="s">
        <v>2654</v>
      </c>
      <c r="F550" s="16" t="s">
        <v>3594</v>
      </c>
      <c r="G550" s="16" t="s">
        <v>2656</v>
      </c>
      <c r="H550" s="16" t="s">
        <v>3595</v>
      </c>
      <c r="I550" s="16" t="s">
        <v>1720</v>
      </c>
      <c r="J550" s="15" t="s">
        <v>3685</v>
      </c>
      <c r="K550" s="15" t="s">
        <v>716</v>
      </c>
      <c r="L550" s="15" t="s">
        <v>716</v>
      </c>
      <c r="M550" s="16" t="s">
        <v>1731</v>
      </c>
      <c r="N550" s="16" t="s">
        <v>3686</v>
      </c>
      <c r="O550" s="16" t="s">
        <v>1997</v>
      </c>
      <c r="P550" s="15" t="s">
        <v>716</v>
      </c>
      <c r="Q550" s="15" t="s">
        <v>3687</v>
      </c>
      <c r="R550" s="17" t="s">
        <v>144</v>
      </c>
    </row>
    <row r="551" customFormat="false" ht="45" hidden="false" customHeight="false" outlineLevel="0" collapsed="false">
      <c r="A551" s="15" t="s">
        <v>3637</v>
      </c>
      <c r="B551" s="16" t="s">
        <v>1714</v>
      </c>
      <c r="C551" s="15" t="s">
        <v>300</v>
      </c>
      <c r="D551" s="15" t="s">
        <v>3593</v>
      </c>
      <c r="E551" s="16" t="s">
        <v>2654</v>
      </c>
      <c r="F551" s="16" t="s">
        <v>3594</v>
      </c>
      <c r="G551" s="16" t="s">
        <v>2656</v>
      </c>
      <c r="H551" s="16" t="s">
        <v>3595</v>
      </c>
      <c r="I551" s="16" t="s">
        <v>1720</v>
      </c>
      <c r="J551" s="15" t="s">
        <v>3688</v>
      </c>
      <c r="K551" s="15" t="s">
        <v>300</v>
      </c>
      <c r="L551" s="15" t="s">
        <v>300</v>
      </c>
      <c r="M551" s="16" t="s">
        <v>1731</v>
      </c>
      <c r="N551" s="16" t="s">
        <v>3689</v>
      </c>
      <c r="O551" s="16" t="s">
        <v>1962</v>
      </c>
      <c r="P551" s="15" t="s">
        <v>300</v>
      </c>
      <c r="Q551" s="15" t="s">
        <v>3690</v>
      </c>
      <c r="R551" s="17" t="s">
        <v>144</v>
      </c>
    </row>
    <row r="552" customFormat="false" ht="45" hidden="false" customHeight="false" outlineLevel="0" collapsed="false">
      <c r="A552" s="15" t="s">
        <v>3637</v>
      </c>
      <c r="B552" s="16" t="s">
        <v>1714</v>
      </c>
      <c r="C552" s="15" t="s">
        <v>3691</v>
      </c>
      <c r="D552" s="15" t="s">
        <v>3593</v>
      </c>
      <c r="E552" s="16" t="s">
        <v>2654</v>
      </c>
      <c r="F552" s="16" t="s">
        <v>3594</v>
      </c>
      <c r="G552" s="16" t="s">
        <v>2656</v>
      </c>
      <c r="H552" s="16" t="s">
        <v>3595</v>
      </c>
      <c r="I552" s="16" t="s">
        <v>1720</v>
      </c>
      <c r="J552" s="15" t="s">
        <v>3692</v>
      </c>
      <c r="K552" s="15" t="s">
        <v>677</v>
      </c>
      <c r="L552" s="15" t="s">
        <v>677</v>
      </c>
      <c r="M552" s="16" t="s">
        <v>1731</v>
      </c>
      <c r="N552" s="16" t="s">
        <v>3693</v>
      </c>
      <c r="O552" s="16" t="s">
        <v>2066</v>
      </c>
      <c r="P552" s="15" t="s">
        <v>3691</v>
      </c>
      <c r="Q552" s="15" t="s">
        <v>3694</v>
      </c>
      <c r="R552" s="17" t="s">
        <v>144</v>
      </c>
    </row>
    <row r="553" customFormat="false" ht="45" hidden="false" customHeight="false" outlineLevel="0" collapsed="false">
      <c r="A553" s="15" t="s">
        <v>3637</v>
      </c>
      <c r="B553" s="16" t="s">
        <v>1714</v>
      </c>
      <c r="C553" s="15" t="s">
        <v>232</v>
      </c>
      <c r="D553" s="15" t="s">
        <v>3593</v>
      </c>
      <c r="E553" s="16" t="s">
        <v>2654</v>
      </c>
      <c r="F553" s="16" t="s">
        <v>3594</v>
      </c>
      <c r="G553" s="16" t="s">
        <v>2656</v>
      </c>
      <c r="H553" s="16" t="s">
        <v>3595</v>
      </c>
      <c r="I553" s="16" t="s">
        <v>1720</v>
      </c>
      <c r="J553" s="15" t="s">
        <v>3695</v>
      </c>
      <c r="K553" s="15" t="s">
        <v>232</v>
      </c>
      <c r="L553" s="15" t="s">
        <v>232</v>
      </c>
      <c r="M553" s="16" t="s">
        <v>1722</v>
      </c>
      <c r="N553" s="16" t="s">
        <v>3696</v>
      </c>
      <c r="O553" s="16" t="s">
        <v>3544</v>
      </c>
      <c r="P553" s="15" t="s">
        <v>232</v>
      </c>
      <c r="Q553" s="15" t="s">
        <v>3697</v>
      </c>
      <c r="R553" s="17" t="s">
        <v>156</v>
      </c>
    </row>
    <row r="554" customFormat="false" ht="45" hidden="false" customHeight="false" outlineLevel="0" collapsed="false">
      <c r="A554" s="15" t="s">
        <v>3526</v>
      </c>
      <c r="B554" s="16" t="s">
        <v>1714</v>
      </c>
      <c r="C554" s="15" t="s">
        <v>463</v>
      </c>
      <c r="D554" s="15" t="s">
        <v>3593</v>
      </c>
      <c r="E554" s="16" t="s">
        <v>2654</v>
      </c>
      <c r="F554" s="16" t="s">
        <v>3594</v>
      </c>
      <c r="G554" s="16" t="s">
        <v>2656</v>
      </c>
      <c r="H554" s="16" t="s">
        <v>3595</v>
      </c>
      <c r="I554" s="16" t="s">
        <v>1720</v>
      </c>
      <c r="J554" s="15" t="s">
        <v>3698</v>
      </c>
      <c r="K554" s="15" t="s">
        <v>463</v>
      </c>
      <c r="L554" s="15" t="s">
        <v>463</v>
      </c>
      <c r="M554" s="16" t="s">
        <v>1731</v>
      </c>
      <c r="N554" s="16" t="s">
        <v>3699</v>
      </c>
      <c r="O554" s="16" t="s">
        <v>1733</v>
      </c>
      <c r="P554" s="15" t="s">
        <v>463</v>
      </c>
      <c r="Q554" s="15" t="s">
        <v>3700</v>
      </c>
      <c r="R554" s="17" t="s">
        <v>156</v>
      </c>
    </row>
    <row r="555" customFormat="false" ht="45" hidden="false" customHeight="false" outlineLevel="0" collapsed="false">
      <c r="A555" s="15" t="s">
        <v>3526</v>
      </c>
      <c r="B555" s="16" t="s">
        <v>1714</v>
      </c>
      <c r="C555" s="15" t="s">
        <v>370</v>
      </c>
      <c r="D555" s="15" t="s">
        <v>3593</v>
      </c>
      <c r="E555" s="16" t="s">
        <v>2654</v>
      </c>
      <c r="F555" s="16" t="s">
        <v>3594</v>
      </c>
      <c r="G555" s="16" t="s">
        <v>2656</v>
      </c>
      <c r="H555" s="16" t="s">
        <v>3595</v>
      </c>
      <c r="I555" s="16" t="s">
        <v>1720</v>
      </c>
      <c r="J555" s="15" t="s">
        <v>3701</v>
      </c>
      <c r="K555" s="15" t="s">
        <v>370</v>
      </c>
      <c r="L555" s="15" t="s">
        <v>370</v>
      </c>
      <c r="M555" s="16" t="s">
        <v>1722</v>
      </c>
      <c r="N555" s="16" t="s">
        <v>3702</v>
      </c>
      <c r="O555" s="16" t="s">
        <v>1867</v>
      </c>
      <c r="P555" s="15" t="s">
        <v>370</v>
      </c>
      <c r="Q555" s="15" t="s">
        <v>3703</v>
      </c>
      <c r="R555" s="17" t="s">
        <v>156</v>
      </c>
    </row>
    <row r="556" customFormat="false" ht="45" hidden="false" customHeight="false" outlineLevel="0" collapsed="false">
      <c r="A556" s="15" t="s">
        <v>3526</v>
      </c>
      <c r="B556" s="16" t="s">
        <v>1714</v>
      </c>
      <c r="C556" s="15" t="s">
        <v>3704</v>
      </c>
      <c r="D556" s="15" t="s">
        <v>3593</v>
      </c>
      <c r="E556" s="16" t="s">
        <v>2654</v>
      </c>
      <c r="F556" s="16" t="s">
        <v>3594</v>
      </c>
      <c r="G556" s="16" t="s">
        <v>2656</v>
      </c>
      <c r="H556" s="16" t="s">
        <v>3595</v>
      </c>
      <c r="I556" s="16" t="s">
        <v>1720</v>
      </c>
      <c r="J556" s="15" t="s">
        <v>3705</v>
      </c>
      <c r="K556" s="15" t="s">
        <v>681</v>
      </c>
      <c r="L556" s="15" t="s">
        <v>681</v>
      </c>
      <c r="M556" s="16" t="s">
        <v>1722</v>
      </c>
      <c r="N556" s="16" t="s">
        <v>3706</v>
      </c>
      <c r="O556" s="16" t="s">
        <v>3301</v>
      </c>
      <c r="P556" s="15" t="s">
        <v>3704</v>
      </c>
      <c r="Q556" s="15" t="s">
        <v>3707</v>
      </c>
      <c r="R556" s="17" t="s">
        <v>156</v>
      </c>
    </row>
    <row r="557" customFormat="false" ht="45" hidden="false" customHeight="false" outlineLevel="0" collapsed="false">
      <c r="A557" s="15" t="s">
        <v>3526</v>
      </c>
      <c r="B557" s="16" t="s">
        <v>1714</v>
      </c>
      <c r="C557" s="15" t="s">
        <v>3708</v>
      </c>
      <c r="D557" s="15" t="s">
        <v>3593</v>
      </c>
      <c r="E557" s="16" t="s">
        <v>2654</v>
      </c>
      <c r="F557" s="16" t="s">
        <v>3594</v>
      </c>
      <c r="G557" s="16" t="s">
        <v>2656</v>
      </c>
      <c r="H557" s="16" t="s">
        <v>3595</v>
      </c>
      <c r="I557" s="16" t="s">
        <v>1720</v>
      </c>
      <c r="J557" s="15" t="s">
        <v>3709</v>
      </c>
      <c r="K557" s="15" t="s">
        <v>126</v>
      </c>
      <c r="L557" s="15" t="s">
        <v>126</v>
      </c>
      <c r="M557" s="16" t="s">
        <v>1722</v>
      </c>
      <c r="N557" s="16" t="s">
        <v>3710</v>
      </c>
      <c r="O557" s="16" t="s">
        <v>1814</v>
      </c>
      <c r="P557" s="15" t="s">
        <v>3708</v>
      </c>
      <c r="Q557" s="15" t="s">
        <v>3711</v>
      </c>
      <c r="R557" s="17" t="s">
        <v>156</v>
      </c>
    </row>
    <row r="558" customFormat="false" ht="45" hidden="false" customHeight="false" outlineLevel="0" collapsed="false">
      <c r="A558" s="15" t="s">
        <v>3526</v>
      </c>
      <c r="B558" s="16" t="s">
        <v>1714</v>
      </c>
      <c r="C558" s="15" t="s">
        <v>211</v>
      </c>
      <c r="D558" s="15" t="s">
        <v>3593</v>
      </c>
      <c r="E558" s="16" t="s">
        <v>2654</v>
      </c>
      <c r="F558" s="16" t="s">
        <v>3594</v>
      </c>
      <c r="G558" s="16" t="s">
        <v>2656</v>
      </c>
      <c r="H558" s="16" t="s">
        <v>3595</v>
      </c>
      <c r="I558" s="16" t="s">
        <v>1720</v>
      </c>
      <c r="J558" s="15" t="s">
        <v>3712</v>
      </c>
      <c r="K558" s="15" t="s">
        <v>211</v>
      </c>
      <c r="L558" s="15" t="s">
        <v>211</v>
      </c>
      <c r="M558" s="16" t="s">
        <v>1722</v>
      </c>
      <c r="N558" s="16" t="s">
        <v>3713</v>
      </c>
      <c r="O558" s="16" t="s">
        <v>1883</v>
      </c>
      <c r="P558" s="15" t="s">
        <v>211</v>
      </c>
      <c r="Q558" s="15" t="s">
        <v>3714</v>
      </c>
      <c r="R558" s="17" t="s">
        <v>156</v>
      </c>
    </row>
    <row r="559" customFormat="false" ht="45" hidden="false" customHeight="false" outlineLevel="0" collapsed="false">
      <c r="A559" s="15" t="s">
        <v>3526</v>
      </c>
      <c r="B559" s="16" t="s">
        <v>1714</v>
      </c>
      <c r="C559" s="15" t="s">
        <v>628</v>
      </c>
      <c r="D559" s="15" t="s">
        <v>3593</v>
      </c>
      <c r="E559" s="16" t="s">
        <v>2654</v>
      </c>
      <c r="F559" s="16" t="s">
        <v>3594</v>
      </c>
      <c r="G559" s="16" t="s">
        <v>2656</v>
      </c>
      <c r="H559" s="16" t="s">
        <v>3595</v>
      </c>
      <c r="I559" s="16" t="s">
        <v>1720</v>
      </c>
      <c r="J559" s="15" t="s">
        <v>3715</v>
      </c>
      <c r="K559" s="15" t="s">
        <v>628</v>
      </c>
      <c r="L559" s="15" t="s">
        <v>628</v>
      </c>
      <c r="M559" s="16" t="s">
        <v>1731</v>
      </c>
      <c r="N559" s="16" t="s">
        <v>3716</v>
      </c>
      <c r="O559" s="16" t="s">
        <v>1997</v>
      </c>
      <c r="P559" s="15" t="s">
        <v>628</v>
      </c>
      <c r="Q559" s="15" t="s">
        <v>3717</v>
      </c>
      <c r="R559" s="17" t="s">
        <v>156</v>
      </c>
    </row>
    <row r="560" customFormat="false" ht="45" hidden="false" customHeight="false" outlineLevel="0" collapsed="false">
      <c r="A560" s="15" t="s">
        <v>3526</v>
      </c>
      <c r="B560" s="16" t="s">
        <v>1714</v>
      </c>
      <c r="C560" s="15" t="s">
        <v>37</v>
      </c>
      <c r="D560" s="15" t="s">
        <v>3593</v>
      </c>
      <c r="E560" s="16" t="s">
        <v>2654</v>
      </c>
      <c r="F560" s="16" t="s">
        <v>3594</v>
      </c>
      <c r="G560" s="16" t="s">
        <v>2656</v>
      </c>
      <c r="H560" s="16" t="s">
        <v>3595</v>
      </c>
      <c r="I560" s="16" t="s">
        <v>1720</v>
      </c>
      <c r="J560" s="15" t="s">
        <v>3718</v>
      </c>
      <c r="K560" s="15" t="s">
        <v>37</v>
      </c>
      <c r="L560" s="15" t="s">
        <v>37</v>
      </c>
      <c r="M560" s="16" t="s">
        <v>1731</v>
      </c>
      <c r="N560" s="16" t="s">
        <v>1863</v>
      </c>
      <c r="O560" s="16" t="s">
        <v>1997</v>
      </c>
      <c r="P560" s="15" t="s">
        <v>37</v>
      </c>
      <c r="Q560" s="15" t="s">
        <v>3719</v>
      </c>
      <c r="R560" s="17" t="s">
        <v>156</v>
      </c>
    </row>
    <row r="561" customFormat="false" ht="45" hidden="false" customHeight="false" outlineLevel="0" collapsed="false">
      <c r="A561" s="15" t="s">
        <v>3526</v>
      </c>
      <c r="B561" s="16" t="s">
        <v>1714</v>
      </c>
      <c r="C561" s="15" t="s">
        <v>343</v>
      </c>
      <c r="D561" s="15" t="s">
        <v>3593</v>
      </c>
      <c r="E561" s="16" t="s">
        <v>2654</v>
      </c>
      <c r="F561" s="16" t="s">
        <v>3594</v>
      </c>
      <c r="G561" s="16" t="s">
        <v>2656</v>
      </c>
      <c r="H561" s="16" t="s">
        <v>3595</v>
      </c>
      <c r="I561" s="16" t="s">
        <v>1720</v>
      </c>
      <c r="J561" s="15" t="s">
        <v>3720</v>
      </c>
      <c r="K561" s="15" t="s">
        <v>343</v>
      </c>
      <c r="L561" s="15" t="s">
        <v>343</v>
      </c>
      <c r="M561" s="16" t="s">
        <v>1722</v>
      </c>
      <c r="N561" s="16" t="s">
        <v>3721</v>
      </c>
      <c r="O561" s="16" t="s">
        <v>3722</v>
      </c>
      <c r="P561" s="15" t="s">
        <v>343</v>
      </c>
      <c r="Q561" s="15" t="s">
        <v>3723</v>
      </c>
      <c r="R561" s="17" t="s">
        <v>165</v>
      </c>
    </row>
    <row r="562" customFormat="false" ht="45" hidden="false" customHeight="false" outlineLevel="0" collapsed="false">
      <c r="A562" s="15" t="s">
        <v>3526</v>
      </c>
      <c r="B562" s="16" t="s">
        <v>1714</v>
      </c>
      <c r="C562" s="15" t="s">
        <v>33</v>
      </c>
      <c r="D562" s="15" t="s">
        <v>3593</v>
      </c>
      <c r="E562" s="16" t="s">
        <v>2654</v>
      </c>
      <c r="F562" s="16" t="s">
        <v>3594</v>
      </c>
      <c r="G562" s="16" t="s">
        <v>2656</v>
      </c>
      <c r="H562" s="16" t="s">
        <v>3595</v>
      </c>
      <c r="I562" s="16" t="s">
        <v>1720</v>
      </c>
      <c r="J562" s="15" t="s">
        <v>3724</v>
      </c>
      <c r="K562" s="15" t="s">
        <v>33</v>
      </c>
      <c r="L562" s="15" t="s">
        <v>33</v>
      </c>
      <c r="M562" s="16" t="s">
        <v>1722</v>
      </c>
      <c r="N562" s="16" t="s">
        <v>3725</v>
      </c>
      <c r="O562" s="16" t="s">
        <v>2083</v>
      </c>
      <c r="P562" s="15" t="s">
        <v>33</v>
      </c>
      <c r="Q562" s="15" t="s">
        <v>3726</v>
      </c>
      <c r="R562" s="17" t="s">
        <v>165</v>
      </c>
    </row>
    <row r="563" customFormat="false" ht="45" hidden="false" customHeight="false" outlineLevel="0" collapsed="false">
      <c r="A563" s="15" t="s">
        <v>3526</v>
      </c>
      <c r="B563" s="16" t="s">
        <v>1714</v>
      </c>
      <c r="C563" s="15" t="s">
        <v>272</v>
      </c>
      <c r="D563" s="15" t="s">
        <v>3593</v>
      </c>
      <c r="E563" s="16" t="s">
        <v>2654</v>
      </c>
      <c r="F563" s="16" t="s">
        <v>3594</v>
      </c>
      <c r="G563" s="16" t="s">
        <v>2656</v>
      </c>
      <c r="H563" s="16" t="s">
        <v>3595</v>
      </c>
      <c r="I563" s="16" t="s">
        <v>1720</v>
      </c>
      <c r="J563" s="15" t="s">
        <v>3727</v>
      </c>
      <c r="K563" s="15" t="s">
        <v>272</v>
      </c>
      <c r="L563" s="15" t="s">
        <v>272</v>
      </c>
      <c r="M563" s="16" t="s">
        <v>1722</v>
      </c>
      <c r="N563" s="16" t="s">
        <v>3728</v>
      </c>
      <c r="O563" s="16" t="s">
        <v>1779</v>
      </c>
      <c r="P563" s="15" t="s">
        <v>272</v>
      </c>
      <c r="Q563" s="15" t="s">
        <v>3729</v>
      </c>
      <c r="R563" s="17" t="s">
        <v>165</v>
      </c>
    </row>
    <row r="564" customFormat="false" ht="45" hidden="false" customHeight="false" outlineLevel="0" collapsed="false">
      <c r="A564" s="15" t="s">
        <v>3526</v>
      </c>
      <c r="B564" s="16" t="s">
        <v>1714</v>
      </c>
      <c r="C564" s="15" t="s">
        <v>218</v>
      </c>
      <c r="D564" s="15" t="s">
        <v>3593</v>
      </c>
      <c r="E564" s="16" t="s">
        <v>2654</v>
      </c>
      <c r="F564" s="16" t="s">
        <v>3594</v>
      </c>
      <c r="G564" s="16" t="s">
        <v>2656</v>
      </c>
      <c r="H564" s="16" t="s">
        <v>3595</v>
      </c>
      <c r="I564" s="16" t="s">
        <v>1720</v>
      </c>
      <c r="J564" s="15" t="s">
        <v>3730</v>
      </c>
      <c r="K564" s="15" t="s">
        <v>218</v>
      </c>
      <c r="L564" s="15" t="s">
        <v>218</v>
      </c>
      <c r="M564" s="16" t="s">
        <v>1731</v>
      </c>
      <c r="N564" s="16" t="s">
        <v>3731</v>
      </c>
      <c r="O564" s="16" t="s">
        <v>2127</v>
      </c>
      <c r="P564" s="15" t="s">
        <v>218</v>
      </c>
      <c r="Q564" s="15" t="s">
        <v>3732</v>
      </c>
      <c r="R564" s="17" t="s">
        <v>165</v>
      </c>
    </row>
    <row r="565" customFormat="false" ht="45" hidden="false" customHeight="false" outlineLevel="0" collapsed="false">
      <c r="A565" s="15" t="s">
        <v>3637</v>
      </c>
      <c r="B565" s="16" t="s">
        <v>1714</v>
      </c>
      <c r="C565" s="15" t="s">
        <v>3733</v>
      </c>
      <c r="D565" s="15" t="s">
        <v>3593</v>
      </c>
      <c r="E565" s="16" t="s">
        <v>2654</v>
      </c>
      <c r="F565" s="16" t="s">
        <v>3594</v>
      </c>
      <c r="G565" s="16" t="s">
        <v>2656</v>
      </c>
      <c r="H565" s="16" t="s">
        <v>3595</v>
      </c>
      <c r="I565" s="16" t="s">
        <v>1720</v>
      </c>
      <c r="J565" s="15" t="s">
        <v>3734</v>
      </c>
      <c r="K565" s="15" t="s">
        <v>3733</v>
      </c>
      <c r="L565" s="15" t="s">
        <v>3733</v>
      </c>
      <c r="M565" s="16" t="s">
        <v>1731</v>
      </c>
      <c r="N565" s="16" t="s">
        <v>3735</v>
      </c>
      <c r="O565" s="16" t="s">
        <v>2509</v>
      </c>
      <c r="P565" s="15" t="s">
        <v>3733</v>
      </c>
      <c r="Q565" s="15" t="s">
        <v>3736</v>
      </c>
      <c r="R565" s="17" t="s">
        <v>165</v>
      </c>
    </row>
    <row r="566" customFormat="false" ht="45" hidden="false" customHeight="false" outlineLevel="0" collapsed="false">
      <c r="A566" s="15" t="s">
        <v>3637</v>
      </c>
      <c r="B566" s="16" t="s">
        <v>1714</v>
      </c>
      <c r="C566" s="15" t="s">
        <v>256</v>
      </c>
      <c r="D566" s="15" t="s">
        <v>3593</v>
      </c>
      <c r="E566" s="16" t="s">
        <v>2654</v>
      </c>
      <c r="F566" s="16" t="s">
        <v>3594</v>
      </c>
      <c r="G566" s="16" t="s">
        <v>2656</v>
      </c>
      <c r="H566" s="16" t="s">
        <v>3595</v>
      </c>
      <c r="I566" s="16" t="s">
        <v>1720</v>
      </c>
      <c r="J566" s="15" t="s">
        <v>3737</v>
      </c>
      <c r="K566" s="15" t="s">
        <v>256</v>
      </c>
      <c r="L566" s="15" t="s">
        <v>256</v>
      </c>
      <c r="M566" s="16" t="s">
        <v>1722</v>
      </c>
      <c r="N566" s="16" t="s">
        <v>3738</v>
      </c>
      <c r="O566" s="16" t="s">
        <v>3739</v>
      </c>
      <c r="P566" s="15" t="s">
        <v>256</v>
      </c>
      <c r="Q566" s="15" t="s">
        <v>3740</v>
      </c>
      <c r="R566" s="17" t="s">
        <v>165</v>
      </c>
    </row>
    <row r="567" customFormat="false" ht="45" hidden="false" customHeight="false" outlineLevel="0" collapsed="false">
      <c r="A567" s="15" t="s">
        <v>3637</v>
      </c>
      <c r="B567" s="16" t="s">
        <v>1714</v>
      </c>
      <c r="C567" s="15" t="s">
        <v>241</v>
      </c>
      <c r="D567" s="15" t="s">
        <v>3593</v>
      </c>
      <c r="E567" s="16" t="s">
        <v>2654</v>
      </c>
      <c r="F567" s="16" t="s">
        <v>3594</v>
      </c>
      <c r="G567" s="16" t="s">
        <v>2656</v>
      </c>
      <c r="H567" s="16" t="s">
        <v>3595</v>
      </c>
      <c r="I567" s="16" t="s">
        <v>1720</v>
      </c>
      <c r="J567" s="15" t="s">
        <v>3741</v>
      </c>
      <c r="K567" s="15" t="s">
        <v>241</v>
      </c>
      <c r="L567" s="15" t="s">
        <v>241</v>
      </c>
      <c r="M567" s="16" t="s">
        <v>1722</v>
      </c>
      <c r="N567" s="16" t="s">
        <v>3742</v>
      </c>
      <c r="O567" s="16" t="s">
        <v>3743</v>
      </c>
      <c r="P567" s="15" t="s">
        <v>241</v>
      </c>
      <c r="Q567" s="15" t="s">
        <v>3744</v>
      </c>
      <c r="R567" s="17" t="s">
        <v>165</v>
      </c>
    </row>
    <row r="568" customFormat="false" ht="45" hidden="false" customHeight="false" outlineLevel="0" collapsed="false">
      <c r="A568" s="15" t="s">
        <v>3637</v>
      </c>
      <c r="B568" s="16" t="s">
        <v>1714</v>
      </c>
      <c r="C568" s="15" t="s">
        <v>3745</v>
      </c>
      <c r="D568" s="15" t="s">
        <v>3593</v>
      </c>
      <c r="E568" s="16" t="s">
        <v>2654</v>
      </c>
      <c r="F568" s="16" t="s">
        <v>3594</v>
      </c>
      <c r="G568" s="16" t="s">
        <v>2656</v>
      </c>
      <c r="H568" s="16" t="s">
        <v>3595</v>
      </c>
      <c r="I568" s="16" t="s">
        <v>1720</v>
      </c>
      <c r="J568" s="15" t="s">
        <v>3746</v>
      </c>
      <c r="K568" s="15" t="s">
        <v>3745</v>
      </c>
      <c r="L568" s="15" t="s">
        <v>3745</v>
      </c>
      <c r="M568" s="16" t="s">
        <v>1722</v>
      </c>
      <c r="N568" s="16" t="s">
        <v>3747</v>
      </c>
      <c r="O568" s="16" t="s">
        <v>2727</v>
      </c>
      <c r="P568" s="15" t="s">
        <v>3745</v>
      </c>
      <c r="Q568" s="15" t="s">
        <v>3748</v>
      </c>
      <c r="R568" s="17" t="s">
        <v>165</v>
      </c>
    </row>
    <row r="569" customFormat="false" ht="45" hidden="false" customHeight="false" outlineLevel="0" collapsed="false">
      <c r="A569" s="15" t="s">
        <v>3637</v>
      </c>
      <c r="B569" s="16" t="s">
        <v>1714</v>
      </c>
      <c r="C569" s="15" t="s">
        <v>174</v>
      </c>
      <c r="D569" s="15" t="s">
        <v>3593</v>
      </c>
      <c r="E569" s="16" t="s">
        <v>2654</v>
      </c>
      <c r="F569" s="16" t="s">
        <v>3594</v>
      </c>
      <c r="G569" s="16" t="s">
        <v>2656</v>
      </c>
      <c r="H569" s="16" t="s">
        <v>3595</v>
      </c>
      <c r="I569" s="16" t="s">
        <v>1720</v>
      </c>
      <c r="J569" s="15" t="s">
        <v>3749</v>
      </c>
      <c r="K569" s="15" t="s">
        <v>174</v>
      </c>
      <c r="L569" s="15" t="s">
        <v>174</v>
      </c>
      <c r="M569" s="16" t="s">
        <v>1722</v>
      </c>
      <c r="N569" s="16" t="s">
        <v>3750</v>
      </c>
      <c r="O569" s="16" t="s">
        <v>2319</v>
      </c>
      <c r="P569" s="15" t="s">
        <v>174</v>
      </c>
      <c r="Q569" s="15" t="s">
        <v>3751</v>
      </c>
      <c r="R569" s="17" t="s">
        <v>170</v>
      </c>
    </row>
    <row r="570" customFormat="false" ht="45" hidden="false" customHeight="false" outlineLevel="0" collapsed="false">
      <c r="A570" s="15" t="s">
        <v>3752</v>
      </c>
      <c r="B570" s="16" t="s">
        <v>1714</v>
      </c>
      <c r="C570" s="15" t="s">
        <v>3753</v>
      </c>
      <c r="D570" s="15" t="s">
        <v>3593</v>
      </c>
      <c r="E570" s="16" t="s">
        <v>2654</v>
      </c>
      <c r="F570" s="16" t="s">
        <v>3594</v>
      </c>
      <c r="G570" s="16" t="s">
        <v>2656</v>
      </c>
      <c r="H570" s="16" t="s">
        <v>3595</v>
      </c>
      <c r="I570" s="16" t="s">
        <v>1720</v>
      </c>
      <c r="J570" s="15" t="s">
        <v>3754</v>
      </c>
      <c r="K570" s="15" t="s">
        <v>3753</v>
      </c>
      <c r="L570" s="15" t="s">
        <v>3753</v>
      </c>
      <c r="M570" s="16" t="s">
        <v>1731</v>
      </c>
      <c r="N570" s="16" t="s">
        <v>3755</v>
      </c>
      <c r="O570" s="16" t="s">
        <v>2116</v>
      </c>
      <c r="P570" s="15" t="s">
        <v>3753</v>
      </c>
      <c r="Q570" s="15" t="s">
        <v>3756</v>
      </c>
      <c r="R570" s="17" t="s">
        <v>170</v>
      </c>
    </row>
    <row r="571" customFormat="false" ht="45" hidden="false" customHeight="false" outlineLevel="0" collapsed="false">
      <c r="A571" s="15" t="s">
        <v>3752</v>
      </c>
      <c r="B571" s="16" t="s">
        <v>1714</v>
      </c>
      <c r="C571" s="15" t="s">
        <v>339</v>
      </c>
      <c r="D571" s="15" t="s">
        <v>3593</v>
      </c>
      <c r="E571" s="16" t="s">
        <v>2654</v>
      </c>
      <c r="F571" s="16" t="s">
        <v>3594</v>
      </c>
      <c r="G571" s="16" t="s">
        <v>2656</v>
      </c>
      <c r="H571" s="16" t="s">
        <v>3595</v>
      </c>
      <c r="I571" s="16" t="s">
        <v>1720</v>
      </c>
      <c r="J571" s="15" t="s">
        <v>3757</v>
      </c>
      <c r="K571" s="15" t="s">
        <v>339</v>
      </c>
      <c r="L571" s="15" t="s">
        <v>339</v>
      </c>
      <c r="M571" s="16" t="s">
        <v>1722</v>
      </c>
      <c r="N571" s="16" t="s">
        <v>3758</v>
      </c>
      <c r="O571" s="16" t="s">
        <v>2165</v>
      </c>
      <c r="P571" s="15" t="s">
        <v>339</v>
      </c>
      <c r="Q571" s="15" t="s">
        <v>3759</v>
      </c>
      <c r="R571" s="17" t="s">
        <v>170</v>
      </c>
    </row>
    <row r="572" customFormat="false" ht="45" hidden="false" customHeight="false" outlineLevel="0" collapsed="false">
      <c r="A572" s="15" t="s">
        <v>3752</v>
      </c>
      <c r="B572" s="16" t="s">
        <v>1714</v>
      </c>
      <c r="C572" s="15" t="s">
        <v>3760</v>
      </c>
      <c r="D572" s="15" t="s">
        <v>3593</v>
      </c>
      <c r="E572" s="16" t="s">
        <v>2654</v>
      </c>
      <c r="F572" s="16" t="s">
        <v>3594</v>
      </c>
      <c r="G572" s="16" t="s">
        <v>2656</v>
      </c>
      <c r="H572" s="16" t="s">
        <v>3595</v>
      </c>
      <c r="I572" s="16" t="s">
        <v>1720</v>
      </c>
      <c r="J572" s="15" t="s">
        <v>3761</v>
      </c>
      <c r="K572" s="15" t="s">
        <v>176</v>
      </c>
      <c r="L572" s="15" t="s">
        <v>176</v>
      </c>
      <c r="M572" s="16" t="s">
        <v>1731</v>
      </c>
      <c r="N572" s="16" t="s">
        <v>3762</v>
      </c>
      <c r="O572" s="16" t="s">
        <v>3763</v>
      </c>
      <c r="P572" s="15" t="s">
        <v>3760</v>
      </c>
      <c r="Q572" s="15" t="s">
        <v>3764</v>
      </c>
      <c r="R572" s="17" t="s">
        <v>170</v>
      </c>
    </row>
    <row r="573" customFormat="false" ht="45" hidden="false" customHeight="false" outlineLevel="0" collapsed="false">
      <c r="A573" s="15" t="s">
        <v>3752</v>
      </c>
      <c r="B573" s="16" t="s">
        <v>1714</v>
      </c>
      <c r="C573" s="15" t="s">
        <v>442</v>
      </c>
      <c r="D573" s="15" t="s">
        <v>3593</v>
      </c>
      <c r="E573" s="16" t="s">
        <v>2654</v>
      </c>
      <c r="F573" s="16" t="s">
        <v>3594</v>
      </c>
      <c r="G573" s="16" t="s">
        <v>2656</v>
      </c>
      <c r="H573" s="16" t="s">
        <v>3595</v>
      </c>
      <c r="I573" s="16" t="s">
        <v>1720</v>
      </c>
      <c r="J573" s="15" t="s">
        <v>3765</v>
      </c>
      <c r="K573" s="15" t="s">
        <v>442</v>
      </c>
      <c r="L573" s="15" t="s">
        <v>442</v>
      </c>
      <c r="M573" s="16" t="s">
        <v>1731</v>
      </c>
      <c r="N573" s="16" t="s">
        <v>3197</v>
      </c>
      <c r="O573" s="16" t="s">
        <v>1733</v>
      </c>
      <c r="P573" s="15" t="s">
        <v>442</v>
      </c>
      <c r="Q573" s="15" t="s">
        <v>3766</v>
      </c>
      <c r="R573" s="17" t="s">
        <v>170</v>
      </c>
    </row>
    <row r="574" customFormat="false" ht="45" hidden="false" customHeight="false" outlineLevel="0" collapsed="false">
      <c r="A574" s="15" t="s">
        <v>3752</v>
      </c>
      <c r="B574" s="16" t="s">
        <v>1714</v>
      </c>
      <c r="C574" s="15" t="s">
        <v>733</v>
      </c>
      <c r="D574" s="15" t="s">
        <v>3593</v>
      </c>
      <c r="E574" s="16" t="s">
        <v>2654</v>
      </c>
      <c r="F574" s="16" t="s">
        <v>3594</v>
      </c>
      <c r="G574" s="16" t="s">
        <v>2656</v>
      </c>
      <c r="H574" s="16" t="s">
        <v>3595</v>
      </c>
      <c r="I574" s="16" t="s">
        <v>1720</v>
      </c>
      <c r="J574" s="15" t="s">
        <v>3767</v>
      </c>
      <c r="K574" s="15" t="s">
        <v>733</v>
      </c>
      <c r="L574" s="15" t="s">
        <v>733</v>
      </c>
      <c r="M574" s="16" t="s">
        <v>1731</v>
      </c>
      <c r="N574" s="16" t="s">
        <v>2145</v>
      </c>
      <c r="O574" s="16" t="s">
        <v>1997</v>
      </c>
      <c r="P574" s="15" t="s">
        <v>733</v>
      </c>
      <c r="Q574" s="15" t="s">
        <v>3768</v>
      </c>
      <c r="R574" s="17" t="s">
        <v>183</v>
      </c>
    </row>
    <row r="575" customFormat="false" ht="45" hidden="false" customHeight="false" outlineLevel="0" collapsed="false">
      <c r="A575" s="15" t="s">
        <v>3752</v>
      </c>
      <c r="B575" s="16" t="s">
        <v>1714</v>
      </c>
      <c r="C575" s="15" t="s">
        <v>304</v>
      </c>
      <c r="D575" s="15" t="s">
        <v>3593</v>
      </c>
      <c r="E575" s="16" t="s">
        <v>2654</v>
      </c>
      <c r="F575" s="16" t="s">
        <v>3594</v>
      </c>
      <c r="G575" s="16" t="s">
        <v>2656</v>
      </c>
      <c r="H575" s="16" t="s">
        <v>3595</v>
      </c>
      <c r="I575" s="16" t="s">
        <v>1720</v>
      </c>
      <c r="J575" s="15" t="s">
        <v>3769</v>
      </c>
      <c r="K575" s="15" t="s">
        <v>304</v>
      </c>
      <c r="L575" s="15" t="s">
        <v>304</v>
      </c>
      <c r="M575" s="16" t="s">
        <v>1722</v>
      </c>
      <c r="N575" s="16" t="s">
        <v>2669</v>
      </c>
      <c r="O575" s="16" t="s">
        <v>1728</v>
      </c>
      <c r="P575" s="15" t="s">
        <v>304</v>
      </c>
      <c r="Q575" s="15" t="s">
        <v>3770</v>
      </c>
      <c r="R575" s="17" t="s">
        <v>183</v>
      </c>
    </row>
    <row r="576" customFormat="false" ht="45" hidden="false" customHeight="false" outlineLevel="0" collapsed="false">
      <c r="A576" s="15" t="s">
        <v>3526</v>
      </c>
      <c r="B576" s="16" t="s">
        <v>1714</v>
      </c>
      <c r="C576" s="15" t="s">
        <v>302</v>
      </c>
      <c r="D576" s="15" t="s">
        <v>3593</v>
      </c>
      <c r="E576" s="16" t="s">
        <v>2654</v>
      </c>
      <c r="F576" s="16" t="s">
        <v>3594</v>
      </c>
      <c r="G576" s="16" t="s">
        <v>2656</v>
      </c>
      <c r="H576" s="16" t="s">
        <v>3595</v>
      </c>
      <c r="I576" s="16" t="s">
        <v>1720</v>
      </c>
      <c r="J576" s="15" t="s">
        <v>3771</v>
      </c>
      <c r="K576" s="15" t="s">
        <v>302</v>
      </c>
      <c r="L576" s="15" t="s">
        <v>302</v>
      </c>
      <c r="M576" s="16" t="s">
        <v>1722</v>
      </c>
      <c r="N576" s="16" t="s">
        <v>2149</v>
      </c>
      <c r="O576" s="16" t="s">
        <v>2727</v>
      </c>
      <c r="P576" s="15" t="s">
        <v>302</v>
      </c>
      <c r="Q576" s="15" t="s">
        <v>3772</v>
      </c>
      <c r="R576" s="17" t="s">
        <v>183</v>
      </c>
    </row>
    <row r="577" customFormat="false" ht="45" hidden="false" customHeight="false" outlineLevel="0" collapsed="false">
      <c r="A577" s="15" t="s">
        <v>3526</v>
      </c>
      <c r="B577" s="16" t="s">
        <v>1714</v>
      </c>
      <c r="C577" s="15" t="s">
        <v>3773</v>
      </c>
      <c r="D577" s="15" t="s">
        <v>3593</v>
      </c>
      <c r="E577" s="16" t="s">
        <v>2654</v>
      </c>
      <c r="F577" s="16" t="s">
        <v>3594</v>
      </c>
      <c r="G577" s="16" t="s">
        <v>2656</v>
      </c>
      <c r="H577" s="16" t="s">
        <v>3595</v>
      </c>
      <c r="I577" s="16" t="s">
        <v>1720</v>
      </c>
      <c r="J577" s="15" t="s">
        <v>3774</v>
      </c>
      <c r="K577" s="15" t="s">
        <v>476</v>
      </c>
      <c r="L577" s="15" t="s">
        <v>476</v>
      </c>
      <c r="M577" s="16" t="s">
        <v>1722</v>
      </c>
      <c r="N577" s="16" t="s">
        <v>3775</v>
      </c>
      <c r="O577" s="16" t="s">
        <v>3345</v>
      </c>
      <c r="P577" s="15" t="s">
        <v>3773</v>
      </c>
      <c r="Q577" s="15" t="s">
        <v>3776</v>
      </c>
      <c r="R577" s="17" t="s">
        <v>183</v>
      </c>
    </row>
    <row r="578" customFormat="false" ht="45" hidden="false" customHeight="false" outlineLevel="0" collapsed="false">
      <c r="A578" s="15" t="s">
        <v>3526</v>
      </c>
      <c r="B578" s="16" t="s">
        <v>1714</v>
      </c>
      <c r="C578" s="15" t="s">
        <v>549</v>
      </c>
      <c r="D578" s="15" t="s">
        <v>3593</v>
      </c>
      <c r="E578" s="16" t="s">
        <v>2654</v>
      </c>
      <c r="F578" s="16" t="s">
        <v>3594</v>
      </c>
      <c r="G578" s="16" t="s">
        <v>2656</v>
      </c>
      <c r="H578" s="16" t="s">
        <v>3595</v>
      </c>
      <c r="I578" s="16" t="s">
        <v>1720</v>
      </c>
      <c r="J578" s="15" t="s">
        <v>3777</v>
      </c>
      <c r="K578" s="15" t="s">
        <v>549</v>
      </c>
      <c r="L578" s="15" t="s">
        <v>549</v>
      </c>
      <c r="M578" s="16" t="s">
        <v>1731</v>
      </c>
      <c r="N578" s="16" t="s">
        <v>3778</v>
      </c>
      <c r="O578" s="16" t="s">
        <v>2088</v>
      </c>
      <c r="P578" s="15" t="s">
        <v>549</v>
      </c>
      <c r="Q578" s="15" t="s">
        <v>3779</v>
      </c>
      <c r="R578" s="17" t="s">
        <v>183</v>
      </c>
    </row>
    <row r="579" customFormat="false" ht="45" hidden="false" customHeight="false" outlineLevel="0" collapsed="false">
      <c r="A579" s="15" t="s">
        <v>3526</v>
      </c>
      <c r="B579" s="16" t="s">
        <v>1714</v>
      </c>
      <c r="C579" s="15" t="s">
        <v>213</v>
      </c>
      <c r="D579" s="15" t="s">
        <v>3593</v>
      </c>
      <c r="E579" s="16" t="s">
        <v>2654</v>
      </c>
      <c r="F579" s="16" t="s">
        <v>3594</v>
      </c>
      <c r="G579" s="16" t="s">
        <v>2656</v>
      </c>
      <c r="H579" s="16" t="s">
        <v>3595</v>
      </c>
      <c r="I579" s="16" t="s">
        <v>1720</v>
      </c>
      <c r="J579" s="15" t="s">
        <v>3780</v>
      </c>
      <c r="K579" s="15" t="s">
        <v>213</v>
      </c>
      <c r="L579" s="15" t="s">
        <v>213</v>
      </c>
      <c r="M579" s="16" t="s">
        <v>1722</v>
      </c>
      <c r="N579" s="16" t="s">
        <v>3781</v>
      </c>
      <c r="O579" s="16" t="s">
        <v>3345</v>
      </c>
      <c r="P579" s="15" t="s">
        <v>213</v>
      </c>
      <c r="Q579" s="15" t="s">
        <v>3782</v>
      </c>
      <c r="R579" s="17" t="s">
        <v>183</v>
      </c>
    </row>
    <row r="580" customFormat="false" ht="45" hidden="false" customHeight="false" outlineLevel="0" collapsed="false">
      <c r="A580" s="15" t="s">
        <v>3526</v>
      </c>
      <c r="B580" s="16" t="s">
        <v>1714</v>
      </c>
      <c r="C580" s="15" t="s">
        <v>3783</v>
      </c>
      <c r="D580" s="15" t="s">
        <v>3593</v>
      </c>
      <c r="E580" s="16" t="s">
        <v>2654</v>
      </c>
      <c r="F580" s="16" t="s">
        <v>3594</v>
      </c>
      <c r="G580" s="16" t="s">
        <v>2656</v>
      </c>
      <c r="H580" s="16" t="s">
        <v>3595</v>
      </c>
      <c r="I580" s="16" t="s">
        <v>1720</v>
      </c>
      <c r="J580" s="15" t="s">
        <v>3784</v>
      </c>
      <c r="K580" s="15" t="s">
        <v>88</v>
      </c>
      <c r="L580" s="15" t="s">
        <v>88</v>
      </c>
      <c r="M580" s="16" t="s">
        <v>1722</v>
      </c>
      <c r="N580" s="16" t="s">
        <v>3785</v>
      </c>
      <c r="O580" s="16" t="s">
        <v>3786</v>
      </c>
      <c r="P580" s="15" t="s">
        <v>3783</v>
      </c>
      <c r="Q580" s="15" t="s">
        <v>3787</v>
      </c>
      <c r="R580" s="17" t="s">
        <v>197</v>
      </c>
    </row>
    <row r="581" customFormat="false" ht="45" hidden="false" customHeight="false" outlineLevel="0" collapsed="false">
      <c r="A581" s="15" t="s">
        <v>3526</v>
      </c>
      <c r="B581" s="16" t="s">
        <v>1714</v>
      </c>
      <c r="C581" s="15" t="s">
        <v>205</v>
      </c>
      <c r="D581" s="15" t="s">
        <v>3593</v>
      </c>
      <c r="E581" s="16" t="s">
        <v>2654</v>
      </c>
      <c r="F581" s="16" t="s">
        <v>3594</v>
      </c>
      <c r="G581" s="16" t="s">
        <v>2656</v>
      </c>
      <c r="H581" s="16" t="s">
        <v>3595</v>
      </c>
      <c r="I581" s="16" t="s">
        <v>1720</v>
      </c>
      <c r="J581" s="15" t="s">
        <v>3788</v>
      </c>
      <c r="K581" s="15" t="s">
        <v>205</v>
      </c>
      <c r="L581" s="15" t="s">
        <v>205</v>
      </c>
      <c r="M581" s="16" t="s">
        <v>1722</v>
      </c>
      <c r="N581" s="16" t="s">
        <v>3789</v>
      </c>
      <c r="O581" s="16" t="s">
        <v>3129</v>
      </c>
      <c r="P581" s="15" t="s">
        <v>205</v>
      </c>
      <c r="Q581" s="15" t="s">
        <v>3790</v>
      </c>
      <c r="R581" s="17" t="s">
        <v>197</v>
      </c>
    </row>
    <row r="582" customFormat="false" ht="45" hidden="false" customHeight="false" outlineLevel="0" collapsed="false">
      <c r="A582" s="15" t="s">
        <v>3526</v>
      </c>
      <c r="B582" s="16" t="s">
        <v>1714</v>
      </c>
      <c r="C582" s="15" t="s">
        <v>583</v>
      </c>
      <c r="D582" s="15" t="s">
        <v>3593</v>
      </c>
      <c r="E582" s="16" t="s">
        <v>2654</v>
      </c>
      <c r="F582" s="16" t="s">
        <v>3594</v>
      </c>
      <c r="G582" s="16" t="s">
        <v>2656</v>
      </c>
      <c r="H582" s="16" t="s">
        <v>3595</v>
      </c>
      <c r="I582" s="16" t="s">
        <v>1720</v>
      </c>
      <c r="J582" s="15" t="s">
        <v>3791</v>
      </c>
      <c r="K582" s="15" t="s">
        <v>583</v>
      </c>
      <c r="L582" s="15" t="s">
        <v>583</v>
      </c>
      <c r="M582" s="16" t="s">
        <v>1722</v>
      </c>
      <c r="N582" s="16" t="s">
        <v>3792</v>
      </c>
      <c r="O582" s="16" t="s">
        <v>3793</v>
      </c>
      <c r="P582" s="15" t="s">
        <v>583</v>
      </c>
      <c r="Q582" s="15" t="s">
        <v>3794</v>
      </c>
      <c r="R582" s="17" t="s">
        <v>197</v>
      </c>
    </row>
    <row r="583" customFormat="false" ht="45" hidden="false" customHeight="false" outlineLevel="0" collapsed="false">
      <c r="A583" s="15" t="s">
        <v>3526</v>
      </c>
      <c r="B583" s="16" t="s">
        <v>1714</v>
      </c>
      <c r="C583" s="15" t="s">
        <v>427</v>
      </c>
      <c r="D583" s="15" t="s">
        <v>3593</v>
      </c>
      <c r="E583" s="16" t="s">
        <v>2654</v>
      </c>
      <c r="F583" s="16" t="s">
        <v>3594</v>
      </c>
      <c r="G583" s="16" t="s">
        <v>2656</v>
      </c>
      <c r="H583" s="16" t="s">
        <v>3595</v>
      </c>
      <c r="I583" s="16" t="s">
        <v>1720</v>
      </c>
      <c r="J583" s="15" t="s">
        <v>3795</v>
      </c>
      <c r="K583" s="15" t="s">
        <v>427</v>
      </c>
      <c r="L583" s="15" t="s">
        <v>427</v>
      </c>
      <c r="M583" s="16" t="s">
        <v>1731</v>
      </c>
      <c r="N583" s="16" t="s">
        <v>2233</v>
      </c>
      <c r="O583" s="16" t="s">
        <v>1856</v>
      </c>
      <c r="P583" s="15" t="s">
        <v>427</v>
      </c>
      <c r="Q583" s="15" t="s">
        <v>3796</v>
      </c>
      <c r="R583" s="17" t="s">
        <v>197</v>
      </c>
    </row>
    <row r="584" customFormat="false" ht="45" hidden="false" customHeight="false" outlineLevel="0" collapsed="false">
      <c r="A584" s="15" t="s">
        <v>3526</v>
      </c>
      <c r="B584" s="16" t="s">
        <v>1714</v>
      </c>
      <c r="C584" s="15" t="s">
        <v>196</v>
      </c>
      <c r="D584" s="15" t="s">
        <v>3593</v>
      </c>
      <c r="E584" s="16" t="s">
        <v>2654</v>
      </c>
      <c r="F584" s="16" t="s">
        <v>3594</v>
      </c>
      <c r="G584" s="16" t="s">
        <v>2656</v>
      </c>
      <c r="H584" s="16" t="s">
        <v>3595</v>
      </c>
      <c r="I584" s="16" t="s">
        <v>1720</v>
      </c>
      <c r="J584" s="15" t="s">
        <v>3797</v>
      </c>
      <c r="K584" s="15" t="s">
        <v>196</v>
      </c>
      <c r="L584" s="15" t="s">
        <v>196</v>
      </c>
      <c r="M584" s="16" t="s">
        <v>1731</v>
      </c>
      <c r="N584" s="16" t="s">
        <v>3798</v>
      </c>
      <c r="O584" s="16" t="s">
        <v>2055</v>
      </c>
      <c r="P584" s="15" t="s">
        <v>196</v>
      </c>
      <c r="Q584" s="15" t="s">
        <v>3799</v>
      </c>
      <c r="R584" s="17" t="s">
        <v>197</v>
      </c>
    </row>
    <row r="585" customFormat="false" ht="45" hidden="false" customHeight="false" outlineLevel="0" collapsed="false">
      <c r="A585" s="15" t="s">
        <v>3752</v>
      </c>
      <c r="B585" s="16" t="s">
        <v>1714</v>
      </c>
      <c r="C585" s="15" t="s">
        <v>3800</v>
      </c>
      <c r="D585" s="15" t="s">
        <v>3593</v>
      </c>
      <c r="E585" s="16" t="s">
        <v>2654</v>
      </c>
      <c r="F585" s="16" t="s">
        <v>3594</v>
      </c>
      <c r="G585" s="16" t="s">
        <v>2656</v>
      </c>
      <c r="H585" s="16" t="s">
        <v>3595</v>
      </c>
      <c r="I585" s="16" t="s">
        <v>1720</v>
      </c>
      <c r="J585" s="15" t="s">
        <v>3801</v>
      </c>
      <c r="K585" s="15" t="s">
        <v>169</v>
      </c>
      <c r="L585" s="15" t="s">
        <v>169</v>
      </c>
      <c r="M585" s="16" t="s">
        <v>1722</v>
      </c>
      <c r="N585" s="16" t="s">
        <v>3802</v>
      </c>
      <c r="O585" s="16" t="s">
        <v>1883</v>
      </c>
      <c r="P585" s="15" t="s">
        <v>3800</v>
      </c>
      <c r="Q585" s="15" t="s">
        <v>3803</v>
      </c>
      <c r="R585" s="17" t="s">
        <v>197</v>
      </c>
    </row>
    <row r="586" customFormat="false" ht="45" hidden="false" customHeight="false" outlineLevel="0" collapsed="false">
      <c r="A586" s="15" t="s">
        <v>3752</v>
      </c>
      <c r="B586" s="16" t="s">
        <v>1714</v>
      </c>
      <c r="C586" s="15" t="s">
        <v>581</v>
      </c>
      <c r="D586" s="15" t="s">
        <v>3593</v>
      </c>
      <c r="E586" s="16" t="s">
        <v>2654</v>
      </c>
      <c r="F586" s="16" t="s">
        <v>3594</v>
      </c>
      <c r="G586" s="16" t="s">
        <v>2656</v>
      </c>
      <c r="H586" s="16" t="s">
        <v>3595</v>
      </c>
      <c r="I586" s="16" t="s">
        <v>1720</v>
      </c>
      <c r="J586" s="15" t="s">
        <v>3804</v>
      </c>
      <c r="K586" s="15" t="s">
        <v>581</v>
      </c>
      <c r="L586" s="15" t="s">
        <v>581</v>
      </c>
      <c r="M586" s="16" t="s">
        <v>1722</v>
      </c>
      <c r="N586" s="16" t="s">
        <v>3805</v>
      </c>
      <c r="O586" s="16" t="s">
        <v>2624</v>
      </c>
      <c r="P586" s="15" t="s">
        <v>581</v>
      </c>
      <c r="Q586" s="15" t="s">
        <v>3806</v>
      </c>
      <c r="R586" s="17" t="s">
        <v>197</v>
      </c>
    </row>
    <row r="587" customFormat="false" ht="45" hidden="false" customHeight="false" outlineLevel="0" collapsed="false">
      <c r="A587" s="15" t="s">
        <v>3752</v>
      </c>
      <c r="B587" s="16" t="s">
        <v>1714</v>
      </c>
      <c r="C587" s="15" t="s">
        <v>824</v>
      </c>
      <c r="D587" s="15" t="s">
        <v>3593</v>
      </c>
      <c r="E587" s="16" t="s">
        <v>2654</v>
      </c>
      <c r="F587" s="16" t="s">
        <v>3594</v>
      </c>
      <c r="G587" s="16" t="s">
        <v>2656</v>
      </c>
      <c r="H587" s="16" t="s">
        <v>3595</v>
      </c>
      <c r="I587" s="16" t="s">
        <v>1720</v>
      </c>
      <c r="J587" s="15" t="s">
        <v>3807</v>
      </c>
      <c r="K587" s="15" t="s">
        <v>824</v>
      </c>
      <c r="L587" s="15" t="s">
        <v>824</v>
      </c>
      <c r="M587" s="16" t="s">
        <v>1722</v>
      </c>
      <c r="N587" s="16" t="s">
        <v>3808</v>
      </c>
      <c r="O587" s="16" t="s">
        <v>3510</v>
      </c>
      <c r="P587" s="15" t="s">
        <v>824</v>
      </c>
      <c r="Q587" s="15" t="s">
        <v>3809</v>
      </c>
      <c r="R587" s="17" t="s">
        <v>214</v>
      </c>
    </row>
    <row r="588" customFormat="false" ht="45" hidden="false" customHeight="false" outlineLevel="0" collapsed="false">
      <c r="A588" s="15" t="s">
        <v>3752</v>
      </c>
      <c r="B588" s="16" t="s">
        <v>1714</v>
      </c>
      <c r="C588" s="15" t="s">
        <v>819</v>
      </c>
      <c r="D588" s="15" t="s">
        <v>3593</v>
      </c>
      <c r="E588" s="16" t="s">
        <v>2654</v>
      </c>
      <c r="F588" s="16" t="s">
        <v>3594</v>
      </c>
      <c r="G588" s="16" t="s">
        <v>2656</v>
      </c>
      <c r="H588" s="16" t="s">
        <v>3595</v>
      </c>
      <c r="I588" s="16" t="s">
        <v>1720</v>
      </c>
      <c r="J588" s="15" t="s">
        <v>3810</v>
      </c>
      <c r="K588" s="15" t="s">
        <v>819</v>
      </c>
      <c r="L588" s="15" t="s">
        <v>819</v>
      </c>
      <c r="M588" s="16" t="s">
        <v>1731</v>
      </c>
      <c r="N588" s="16" t="s">
        <v>3811</v>
      </c>
      <c r="O588" s="16" t="s">
        <v>1982</v>
      </c>
      <c r="P588" s="15" t="s">
        <v>819</v>
      </c>
      <c r="Q588" s="15" t="s">
        <v>3812</v>
      </c>
      <c r="R588" s="17" t="s">
        <v>214</v>
      </c>
    </row>
    <row r="589" customFormat="false" ht="45" hidden="false" customHeight="false" outlineLevel="0" collapsed="false">
      <c r="A589" s="15" t="s">
        <v>3752</v>
      </c>
      <c r="B589" s="16" t="s">
        <v>1714</v>
      </c>
      <c r="C589" s="15" t="s">
        <v>128</v>
      </c>
      <c r="D589" s="15" t="s">
        <v>3593</v>
      </c>
      <c r="E589" s="16" t="s">
        <v>2654</v>
      </c>
      <c r="F589" s="16" t="s">
        <v>3594</v>
      </c>
      <c r="G589" s="16" t="s">
        <v>2656</v>
      </c>
      <c r="H589" s="16" t="s">
        <v>3595</v>
      </c>
      <c r="I589" s="16" t="s">
        <v>1720</v>
      </c>
      <c r="J589" s="15" t="s">
        <v>3813</v>
      </c>
      <c r="K589" s="15" t="s">
        <v>128</v>
      </c>
      <c r="L589" s="15" t="s">
        <v>128</v>
      </c>
      <c r="M589" s="16" t="s">
        <v>1731</v>
      </c>
      <c r="N589" s="16" t="s">
        <v>3814</v>
      </c>
      <c r="O589" s="16" t="s">
        <v>2048</v>
      </c>
      <c r="P589" s="15" t="s">
        <v>128</v>
      </c>
      <c r="Q589" s="15" t="s">
        <v>3815</v>
      </c>
      <c r="R589" s="17" t="s">
        <v>214</v>
      </c>
    </row>
    <row r="590" customFormat="false" ht="45" hidden="false" customHeight="false" outlineLevel="0" collapsed="false">
      <c r="A590" s="15" t="s">
        <v>3752</v>
      </c>
      <c r="B590" s="16" t="s">
        <v>1714</v>
      </c>
      <c r="C590" s="15" t="s">
        <v>551</v>
      </c>
      <c r="D590" s="15" t="s">
        <v>3593</v>
      </c>
      <c r="E590" s="16" t="s">
        <v>2654</v>
      </c>
      <c r="F590" s="16" t="s">
        <v>3594</v>
      </c>
      <c r="G590" s="16" t="s">
        <v>2656</v>
      </c>
      <c r="H590" s="16" t="s">
        <v>3595</v>
      </c>
      <c r="I590" s="16" t="s">
        <v>1720</v>
      </c>
      <c r="J590" s="15" t="s">
        <v>3816</v>
      </c>
      <c r="K590" s="15" t="s">
        <v>551</v>
      </c>
      <c r="L590" s="15" t="s">
        <v>551</v>
      </c>
      <c r="M590" s="16" t="s">
        <v>1722</v>
      </c>
      <c r="N590" s="16" t="s">
        <v>3817</v>
      </c>
      <c r="O590" s="16" t="s">
        <v>1728</v>
      </c>
      <c r="P590" s="15" t="s">
        <v>551</v>
      </c>
      <c r="Q590" s="15" t="s">
        <v>3818</v>
      </c>
      <c r="R590" s="17" t="s">
        <v>214</v>
      </c>
    </row>
    <row r="591" customFormat="false" ht="45" hidden="false" customHeight="false" outlineLevel="0" collapsed="false">
      <c r="A591" s="15" t="s">
        <v>3752</v>
      </c>
      <c r="B591" s="16" t="s">
        <v>1714</v>
      </c>
      <c r="C591" s="15" t="s">
        <v>3819</v>
      </c>
      <c r="D591" s="15" t="s">
        <v>3593</v>
      </c>
      <c r="E591" s="16" t="s">
        <v>2654</v>
      </c>
      <c r="F591" s="16" t="s">
        <v>3594</v>
      </c>
      <c r="G591" s="16" t="s">
        <v>2656</v>
      </c>
      <c r="H591" s="16" t="s">
        <v>3595</v>
      </c>
      <c r="I591" s="16" t="s">
        <v>1720</v>
      </c>
      <c r="J591" s="15" t="s">
        <v>3820</v>
      </c>
      <c r="K591" s="15" t="s">
        <v>3819</v>
      </c>
      <c r="L591" s="15" t="s">
        <v>3819</v>
      </c>
      <c r="M591" s="16" t="s">
        <v>1722</v>
      </c>
      <c r="N591" s="16" t="s">
        <v>3821</v>
      </c>
      <c r="O591" s="16" t="s">
        <v>2901</v>
      </c>
      <c r="P591" s="15" t="s">
        <v>3819</v>
      </c>
      <c r="Q591" s="15" t="s">
        <v>3822</v>
      </c>
      <c r="R591" s="17" t="s">
        <v>214</v>
      </c>
    </row>
    <row r="592" customFormat="false" ht="75" hidden="false" customHeight="false" outlineLevel="0" collapsed="false">
      <c r="A592" s="15" t="s">
        <v>3752</v>
      </c>
      <c r="B592" s="16" t="s">
        <v>1714</v>
      </c>
      <c r="C592" s="15" t="s">
        <v>274</v>
      </c>
      <c r="D592" s="15" t="s">
        <v>3593</v>
      </c>
      <c r="E592" s="16" t="s">
        <v>2654</v>
      </c>
      <c r="F592" s="16" t="s">
        <v>3594</v>
      </c>
      <c r="G592" s="16" t="s">
        <v>2656</v>
      </c>
      <c r="H592" s="16" t="s">
        <v>3595</v>
      </c>
      <c r="I592" s="16" t="s">
        <v>1949</v>
      </c>
      <c r="J592" s="15" t="s">
        <v>3823</v>
      </c>
      <c r="K592" s="15" t="s">
        <v>274</v>
      </c>
      <c r="L592" s="15" t="s">
        <v>274</v>
      </c>
      <c r="M592" s="16" t="s">
        <v>1731</v>
      </c>
      <c r="N592" s="16" t="s">
        <v>3824</v>
      </c>
      <c r="O592" s="16" t="s">
        <v>2123</v>
      </c>
      <c r="P592" s="15" t="s">
        <v>274</v>
      </c>
      <c r="Q592" s="15" t="s">
        <v>3825</v>
      </c>
      <c r="R592" s="17" t="s">
        <v>40</v>
      </c>
    </row>
    <row r="593" customFormat="false" ht="75" hidden="false" customHeight="false" outlineLevel="0" collapsed="false">
      <c r="A593" s="15" t="s">
        <v>3752</v>
      </c>
      <c r="B593" s="16" t="s">
        <v>1714</v>
      </c>
      <c r="C593" s="15" t="s">
        <v>429</v>
      </c>
      <c r="D593" s="15" t="s">
        <v>3593</v>
      </c>
      <c r="E593" s="16" t="s">
        <v>2654</v>
      </c>
      <c r="F593" s="16" t="s">
        <v>3594</v>
      </c>
      <c r="G593" s="16" t="s">
        <v>2656</v>
      </c>
      <c r="H593" s="16" t="s">
        <v>3595</v>
      </c>
      <c r="I593" s="16" t="s">
        <v>1949</v>
      </c>
      <c r="J593" s="15" t="s">
        <v>3826</v>
      </c>
      <c r="K593" s="15" t="s">
        <v>429</v>
      </c>
      <c r="L593" s="15" t="s">
        <v>429</v>
      </c>
      <c r="M593" s="16" t="s">
        <v>1722</v>
      </c>
      <c r="N593" s="16" t="s">
        <v>3827</v>
      </c>
      <c r="O593" s="16" t="s">
        <v>3098</v>
      </c>
      <c r="P593" s="15" t="s">
        <v>429</v>
      </c>
      <c r="Q593" s="15" t="s">
        <v>3828</v>
      </c>
      <c r="R593" s="17" t="s">
        <v>40</v>
      </c>
    </row>
    <row r="594" customFormat="false" ht="75" hidden="false" customHeight="false" outlineLevel="0" collapsed="false">
      <c r="A594" s="15" t="s">
        <v>3752</v>
      </c>
      <c r="B594" s="16" t="s">
        <v>1714</v>
      </c>
      <c r="C594" s="15" t="s">
        <v>9</v>
      </c>
      <c r="D594" s="15" t="s">
        <v>3593</v>
      </c>
      <c r="E594" s="16" t="s">
        <v>2654</v>
      </c>
      <c r="F594" s="16" t="s">
        <v>3594</v>
      </c>
      <c r="G594" s="16" t="s">
        <v>2656</v>
      </c>
      <c r="H594" s="16" t="s">
        <v>3595</v>
      </c>
      <c r="I594" s="16" t="s">
        <v>1949</v>
      </c>
      <c r="J594" s="15" t="s">
        <v>3829</v>
      </c>
      <c r="K594" s="15" t="s">
        <v>9</v>
      </c>
      <c r="L594" s="15" t="s">
        <v>9</v>
      </c>
      <c r="M594" s="16" t="s">
        <v>1731</v>
      </c>
      <c r="N594" s="16" t="s">
        <v>3830</v>
      </c>
      <c r="O594" s="16" t="s">
        <v>3458</v>
      </c>
      <c r="P594" s="15" t="s">
        <v>9</v>
      </c>
      <c r="Q594" s="15" t="s">
        <v>3831</v>
      </c>
      <c r="R594" s="17" t="s">
        <v>40</v>
      </c>
    </row>
    <row r="595" customFormat="false" ht="75" hidden="false" customHeight="false" outlineLevel="0" collapsed="false">
      <c r="A595" s="15" t="s">
        <v>3752</v>
      </c>
      <c r="B595" s="16" t="s">
        <v>1714</v>
      </c>
      <c r="C595" s="15" t="s">
        <v>63</v>
      </c>
      <c r="D595" s="15" t="s">
        <v>3593</v>
      </c>
      <c r="E595" s="16" t="s">
        <v>2654</v>
      </c>
      <c r="F595" s="16" t="s">
        <v>3594</v>
      </c>
      <c r="G595" s="16" t="s">
        <v>2656</v>
      </c>
      <c r="H595" s="16" t="s">
        <v>3595</v>
      </c>
      <c r="I595" s="16" t="s">
        <v>1949</v>
      </c>
      <c r="J595" s="15" t="s">
        <v>3832</v>
      </c>
      <c r="K595" s="15" t="s">
        <v>63</v>
      </c>
      <c r="L595" s="15" t="s">
        <v>63</v>
      </c>
      <c r="M595" s="16" t="s">
        <v>1731</v>
      </c>
      <c r="N595" s="16" t="s">
        <v>3833</v>
      </c>
      <c r="O595" s="16" t="s">
        <v>1789</v>
      </c>
      <c r="P595" s="15" t="s">
        <v>63</v>
      </c>
      <c r="Q595" s="15" t="s">
        <v>3834</v>
      </c>
      <c r="R595" s="17" t="s">
        <v>40</v>
      </c>
    </row>
    <row r="596" customFormat="false" ht="75" hidden="false" customHeight="false" outlineLevel="0" collapsed="false">
      <c r="A596" s="15" t="s">
        <v>3752</v>
      </c>
      <c r="B596" s="16" t="s">
        <v>1714</v>
      </c>
      <c r="C596" s="15" t="s">
        <v>3835</v>
      </c>
      <c r="D596" s="15" t="s">
        <v>3593</v>
      </c>
      <c r="E596" s="16" t="s">
        <v>2654</v>
      </c>
      <c r="F596" s="16" t="s">
        <v>3594</v>
      </c>
      <c r="G596" s="16" t="s">
        <v>2656</v>
      </c>
      <c r="H596" s="16" t="s">
        <v>3595</v>
      </c>
      <c r="I596" s="16" t="s">
        <v>1949</v>
      </c>
      <c r="J596" s="15" t="s">
        <v>3836</v>
      </c>
      <c r="K596" s="15" t="s">
        <v>440</v>
      </c>
      <c r="L596" s="15" t="s">
        <v>440</v>
      </c>
      <c r="M596" s="16" t="s">
        <v>1731</v>
      </c>
      <c r="N596" s="16" t="s">
        <v>3837</v>
      </c>
      <c r="O596" s="16" t="s">
        <v>2059</v>
      </c>
      <c r="P596" s="15" t="s">
        <v>3835</v>
      </c>
      <c r="Q596" s="15" t="s">
        <v>3838</v>
      </c>
      <c r="R596" s="17" t="s">
        <v>40</v>
      </c>
    </row>
    <row r="597" customFormat="false" ht="75" hidden="false" customHeight="false" outlineLevel="0" collapsed="false">
      <c r="A597" s="15" t="s">
        <v>3752</v>
      </c>
      <c r="B597" s="16" t="s">
        <v>1714</v>
      </c>
      <c r="C597" s="15" t="s">
        <v>313</v>
      </c>
      <c r="D597" s="15" t="s">
        <v>3593</v>
      </c>
      <c r="E597" s="16" t="s">
        <v>2654</v>
      </c>
      <c r="F597" s="16" t="s">
        <v>3594</v>
      </c>
      <c r="G597" s="16" t="s">
        <v>2656</v>
      </c>
      <c r="H597" s="16" t="s">
        <v>3595</v>
      </c>
      <c r="I597" s="16" t="s">
        <v>1949</v>
      </c>
      <c r="J597" s="15" t="s">
        <v>3839</v>
      </c>
      <c r="K597" s="15" t="s">
        <v>313</v>
      </c>
      <c r="L597" s="15" t="s">
        <v>313</v>
      </c>
      <c r="M597" s="16" t="s">
        <v>1722</v>
      </c>
      <c r="N597" s="16" t="s">
        <v>3840</v>
      </c>
      <c r="O597" s="16" t="s">
        <v>1893</v>
      </c>
      <c r="P597" s="15" t="s">
        <v>313</v>
      </c>
      <c r="Q597" s="15" t="s">
        <v>3841</v>
      </c>
      <c r="R597" s="17" t="s">
        <v>382</v>
      </c>
    </row>
    <row r="598" customFormat="false" ht="75" hidden="false" customHeight="false" outlineLevel="0" collapsed="false">
      <c r="A598" s="15" t="s">
        <v>3752</v>
      </c>
      <c r="B598" s="16" t="s">
        <v>1714</v>
      </c>
      <c r="C598" s="15" t="s">
        <v>630</v>
      </c>
      <c r="D598" s="15" t="s">
        <v>3593</v>
      </c>
      <c r="E598" s="16" t="s">
        <v>2654</v>
      </c>
      <c r="F598" s="16" t="s">
        <v>3594</v>
      </c>
      <c r="G598" s="16" t="s">
        <v>2656</v>
      </c>
      <c r="H598" s="16" t="s">
        <v>3595</v>
      </c>
      <c r="I598" s="16" t="s">
        <v>1949</v>
      </c>
      <c r="J598" s="15" t="s">
        <v>3842</v>
      </c>
      <c r="K598" s="15" t="s">
        <v>630</v>
      </c>
      <c r="L598" s="15" t="s">
        <v>630</v>
      </c>
      <c r="M598" s="16" t="s">
        <v>1731</v>
      </c>
      <c r="N598" s="16" t="s">
        <v>3843</v>
      </c>
      <c r="O598" s="16" t="s">
        <v>1804</v>
      </c>
      <c r="P598" s="15" t="s">
        <v>630</v>
      </c>
      <c r="Q598" s="15" t="s">
        <v>3844</v>
      </c>
      <c r="R598" s="17" t="s">
        <v>31</v>
      </c>
    </row>
    <row r="599" customFormat="false" ht="75" hidden="false" customHeight="false" outlineLevel="0" collapsed="false">
      <c r="A599" s="15" t="s">
        <v>3752</v>
      </c>
      <c r="B599" s="16" t="s">
        <v>1714</v>
      </c>
      <c r="C599" s="15" t="s">
        <v>809</v>
      </c>
      <c r="D599" s="15" t="s">
        <v>3593</v>
      </c>
      <c r="E599" s="16" t="s">
        <v>2654</v>
      </c>
      <c r="F599" s="16" t="s">
        <v>3594</v>
      </c>
      <c r="G599" s="16" t="s">
        <v>2656</v>
      </c>
      <c r="H599" s="16" t="s">
        <v>3595</v>
      </c>
      <c r="I599" s="16" t="s">
        <v>1949</v>
      </c>
      <c r="J599" s="15" t="s">
        <v>3845</v>
      </c>
      <c r="K599" s="15" t="s">
        <v>809</v>
      </c>
      <c r="L599" s="15" t="s">
        <v>809</v>
      </c>
      <c r="M599" s="16" t="s">
        <v>1722</v>
      </c>
      <c r="N599" s="16" t="s">
        <v>3846</v>
      </c>
      <c r="O599" s="16" t="s">
        <v>1814</v>
      </c>
      <c r="P599" s="15" t="s">
        <v>809</v>
      </c>
      <c r="Q599" s="15" t="s">
        <v>3847</v>
      </c>
      <c r="R599" s="17" t="s">
        <v>31</v>
      </c>
    </row>
    <row r="600" customFormat="false" ht="75" hidden="false" customHeight="false" outlineLevel="0" collapsed="false">
      <c r="A600" s="15" t="s">
        <v>3752</v>
      </c>
      <c r="B600" s="16" t="s">
        <v>1714</v>
      </c>
      <c r="C600" s="15" t="s">
        <v>472</v>
      </c>
      <c r="D600" s="15" t="s">
        <v>3593</v>
      </c>
      <c r="E600" s="16" t="s">
        <v>2654</v>
      </c>
      <c r="F600" s="16" t="s">
        <v>3594</v>
      </c>
      <c r="G600" s="16" t="s">
        <v>2656</v>
      </c>
      <c r="H600" s="16" t="s">
        <v>3595</v>
      </c>
      <c r="I600" s="16" t="s">
        <v>1949</v>
      </c>
      <c r="J600" s="15" t="s">
        <v>3848</v>
      </c>
      <c r="K600" s="15" t="s">
        <v>472</v>
      </c>
      <c r="L600" s="15" t="s">
        <v>472</v>
      </c>
      <c r="M600" s="16" t="s">
        <v>1731</v>
      </c>
      <c r="N600" s="16" t="s">
        <v>3849</v>
      </c>
      <c r="O600" s="16" t="s">
        <v>1978</v>
      </c>
      <c r="P600" s="15" t="s">
        <v>472</v>
      </c>
      <c r="Q600" s="15" t="s">
        <v>3850</v>
      </c>
      <c r="R600" s="17" t="s">
        <v>31</v>
      </c>
    </row>
    <row r="601" customFormat="false" ht="75" hidden="false" customHeight="false" outlineLevel="0" collapsed="false">
      <c r="A601" s="15" t="s">
        <v>3752</v>
      </c>
      <c r="B601" s="16" t="s">
        <v>1714</v>
      </c>
      <c r="C601" s="15" t="s">
        <v>3851</v>
      </c>
      <c r="D601" s="15" t="s">
        <v>3593</v>
      </c>
      <c r="E601" s="16" t="s">
        <v>2654</v>
      </c>
      <c r="F601" s="16" t="s">
        <v>3594</v>
      </c>
      <c r="G601" s="16" t="s">
        <v>2656</v>
      </c>
      <c r="H601" s="16" t="s">
        <v>3595</v>
      </c>
      <c r="I601" s="16" t="s">
        <v>1949</v>
      </c>
      <c r="J601" s="15" t="s">
        <v>3852</v>
      </c>
      <c r="K601" s="15" t="s">
        <v>298</v>
      </c>
      <c r="L601" s="15" t="s">
        <v>298</v>
      </c>
      <c r="M601" s="16" t="s">
        <v>1722</v>
      </c>
      <c r="N601" s="16" t="s">
        <v>3853</v>
      </c>
      <c r="O601" s="16" t="s">
        <v>1883</v>
      </c>
      <c r="P601" s="15" t="s">
        <v>3851</v>
      </c>
      <c r="Q601" s="15" t="s">
        <v>3854</v>
      </c>
      <c r="R601" s="17" t="e">
        <f aca="false">NA()</f>
        <v>#N/A</v>
      </c>
    </row>
    <row r="602" customFormat="false" ht="75" hidden="false" customHeight="false" outlineLevel="0" collapsed="false">
      <c r="A602" s="15" t="s">
        <v>3752</v>
      </c>
      <c r="B602" s="16" t="s">
        <v>1714</v>
      </c>
      <c r="C602" s="15" t="s">
        <v>337</v>
      </c>
      <c r="D602" s="15" t="s">
        <v>3593</v>
      </c>
      <c r="E602" s="16" t="s">
        <v>2654</v>
      </c>
      <c r="F602" s="16" t="s">
        <v>3594</v>
      </c>
      <c r="G602" s="16" t="s">
        <v>2656</v>
      </c>
      <c r="H602" s="16" t="s">
        <v>3595</v>
      </c>
      <c r="I602" s="16" t="s">
        <v>1949</v>
      </c>
      <c r="J602" s="15" t="s">
        <v>3855</v>
      </c>
      <c r="K602" s="15" t="s">
        <v>337</v>
      </c>
      <c r="L602" s="15" t="s">
        <v>337</v>
      </c>
      <c r="M602" s="16" t="s">
        <v>1722</v>
      </c>
      <c r="N602" s="16" t="s">
        <v>1954</v>
      </c>
      <c r="O602" s="16" t="s">
        <v>3856</v>
      </c>
      <c r="P602" s="15" t="s">
        <v>337</v>
      </c>
      <c r="Q602" s="15" t="s">
        <v>3857</v>
      </c>
      <c r="R602" s="17" t="e">
        <f aca="false">NA()</f>
        <v>#N/A</v>
      </c>
    </row>
    <row r="603" customFormat="false" ht="75" hidden="false" customHeight="false" outlineLevel="0" collapsed="false">
      <c r="A603" s="15" t="s">
        <v>3752</v>
      </c>
      <c r="B603" s="16" t="s">
        <v>1714</v>
      </c>
      <c r="C603" s="15" t="s">
        <v>474</v>
      </c>
      <c r="D603" s="15" t="s">
        <v>3593</v>
      </c>
      <c r="E603" s="16" t="s">
        <v>2654</v>
      </c>
      <c r="F603" s="16" t="s">
        <v>3594</v>
      </c>
      <c r="G603" s="16" t="s">
        <v>2656</v>
      </c>
      <c r="H603" s="16" t="s">
        <v>3595</v>
      </c>
      <c r="I603" s="16" t="s">
        <v>1949</v>
      </c>
      <c r="J603" s="15" t="s">
        <v>3858</v>
      </c>
      <c r="K603" s="15" t="s">
        <v>474</v>
      </c>
      <c r="L603" s="15" t="s">
        <v>474</v>
      </c>
      <c r="M603" s="16" t="s">
        <v>1722</v>
      </c>
      <c r="N603" s="16" t="s">
        <v>3859</v>
      </c>
      <c r="O603" s="16" t="s">
        <v>3860</v>
      </c>
      <c r="P603" s="15" t="s">
        <v>474</v>
      </c>
      <c r="Q603" s="15" t="s">
        <v>3861</v>
      </c>
      <c r="R603" s="17" t="e">
        <f aca="false">NA()</f>
        <v>#N/A</v>
      </c>
    </row>
    <row r="604" customFormat="false" ht="75" hidden="false" customHeight="false" outlineLevel="0" collapsed="false">
      <c r="A604" s="15" t="s">
        <v>3752</v>
      </c>
      <c r="B604" s="16" t="s">
        <v>1714</v>
      </c>
      <c r="C604" s="15" t="s">
        <v>3862</v>
      </c>
      <c r="D604" s="15" t="s">
        <v>3593</v>
      </c>
      <c r="E604" s="16" t="s">
        <v>2654</v>
      </c>
      <c r="F604" s="16" t="s">
        <v>3594</v>
      </c>
      <c r="G604" s="16" t="s">
        <v>2656</v>
      </c>
      <c r="H604" s="16" t="s">
        <v>3595</v>
      </c>
      <c r="I604" s="16" t="s">
        <v>1949</v>
      </c>
      <c r="J604" s="15" t="s">
        <v>3863</v>
      </c>
      <c r="K604" s="15" t="s">
        <v>309</v>
      </c>
      <c r="L604" s="15" t="s">
        <v>309</v>
      </c>
      <c r="M604" s="16" t="s">
        <v>1731</v>
      </c>
      <c r="N604" s="16" t="s">
        <v>2091</v>
      </c>
      <c r="O604" s="16" t="s">
        <v>3864</v>
      </c>
      <c r="P604" s="15" t="s">
        <v>3862</v>
      </c>
      <c r="Q604" s="15" t="s">
        <v>3865</v>
      </c>
      <c r="R604" s="17" t="e">
        <f aca="false">NA()</f>
        <v>#N/A</v>
      </c>
    </row>
    <row r="605" customFormat="false" ht="75" hidden="false" customHeight="false" outlineLevel="0" collapsed="false">
      <c r="A605" s="15" t="s">
        <v>3866</v>
      </c>
      <c r="B605" s="16" t="s">
        <v>1714</v>
      </c>
      <c r="C605" s="15" t="s">
        <v>696</v>
      </c>
      <c r="D605" s="15" t="s">
        <v>3593</v>
      </c>
      <c r="E605" s="16" t="s">
        <v>2654</v>
      </c>
      <c r="F605" s="16" t="s">
        <v>3594</v>
      </c>
      <c r="G605" s="16" t="s">
        <v>2656</v>
      </c>
      <c r="H605" s="16" t="s">
        <v>3595</v>
      </c>
      <c r="I605" s="16" t="s">
        <v>1949</v>
      </c>
      <c r="J605" s="15" t="s">
        <v>3867</v>
      </c>
      <c r="K605" s="15" t="s">
        <v>696</v>
      </c>
      <c r="L605" s="15" t="s">
        <v>696</v>
      </c>
      <c r="M605" s="16" t="s">
        <v>1731</v>
      </c>
      <c r="N605" s="16" t="s">
        <v>2047</v>
      </c>
      <c r="O605" s="16" t="s">
        <v>2234</v>
      </c>
      <c r="P605" s="15" t="s">
        <v>696</v>
      </c>
      <c r="Q605" s="15" t="s">
        <v>3868</v>
      </c>
      <c r="R605" s="17" t="e">
        <f aca="false">NA()</f>
        <v>#N/A</v>
      </c>
    </row>
    <row r="606" customFormat="false" ht="75" hidden="false" customHeight="false" outlineLevel="0" collapsed="false">
      <c r="A606" s="15" t="s">
        <v>3866</v>
      </c>
      <c r="B606" s="16" t="s">
        <v>1714</v>
      </c>
      <c r="C606" s="15" t="s">
        <v>585</v>
      </c>
      <c r="D606" s="15" t="s">
        <v>3593</v>
      </c>
      <c r="E606" s="16" t="s">
        <v>2654</v>
      </c>
      <c r="F606" s="16" t="s">
        <v>3594</v>
      </c>
      <c r="G606" s="16" t="s">
        <v>2656</v>
      </c>
      <c r="H606" s="16" t="s">
        <v>3595</v>
      </c>
      <c r="I606" s="16" t="s">
        <v>1949</v>
      </c>
      <c r="J606" s="15" t="s">
        <v>3869</v>
      </c>
      <c r="K606" s="15" t="s">
        <v>585</v>
      </c>
      <c r="L606" s="15" t="s">
        <v>585</v>
      </c>
      <c r="M606" s="16" t="s">
        <v>1731</v>
      </c>
      <c r="N606" s="16" t="s">
        <v>3870</v>
      </c>
      <c r="O606" s="16" t="s">
        <v>2794</v>
      </c>
      <c r="P606" s="15" t="s">
        <v>585</v>
      </c>
      <c r="Q606" s="15" t="s">
        <v>3871</v>
      </c>
      <c r="R606" s="17" t="e">
        <f aca="false">NA()</f>
        <v>#N/A</v>
      </c>
    </row>
    <row r="607" customFormat="false" ht="75" hidden="false" customHeight="false" outlineLevel="0" collapsed="false">
      <c r="A607" s="15" t="s">
        <v>3866</v>
      </c>
      <c r="B607" s="16" t="s">
        <v>1714</v>
      </c>
      <c r="C607" s="15" t="s">
        <v>425</v>
      </c>
      <c r="D607" s="15" t="s">
        <v>3593</v>
      </c>
      <c r="E607" s="16" t="s">
        <v>2654</v>
      </c>
      <c r="F607" s="16" t="s">
        <v>3594</v>
      </c>
      <c r="G607" s="16" t="s">
        <v>2656</v>
      </c>
      <c r="H607" s="16" t="s">
        <v>3595</v>
      </c>
      <c r="I607" s="16" t="s">
        <v>1949</v>
      </c>
      <c r="J607" s="15" t="s">
        <v>3872</v>
      </c>
      <c r="K607" s="15" t="s">
        <v>425</v>
      </c>
      <c r="L607" s="15" t="s">
        <v>425</v>
      </c>
      <c r="M607" s="16" t="s">
        <v>1722</v>
      </c>
      <c r="N607" s="16" t="s">
        <v>3873</v>
      </c>
      <c r="O607" s="16" t="s">
        <v>1879</v>
      </c>
      <c r="P607" s="15" t="s">
        <v>425</v>
      </c>
      <c r="Q607" s="15" t="s">
        <v>3874</v>
      </c>
      <c r="R607" s="17" t="e">
        <f aca="false">NA()</f>
        <v>#N/A</v>
      </c>
    </row>
    <row r="608" customFormat="false" ht="75" hidden="false" customHeight="false" outlineLevel="0" collapsed="false">
      <c r="A608" s="15" t="s">
        <v>3875</v>
      </c>
      <c r="B608" s="16" t="s">
        <v>1714</v>
      </c>
      <c r="C608" s="15" t="s">
        <v>593</v>
      </c>
      <c r="D608" s="15" t="s">
        <v>3593</v>
      </c>
      <c r="E608" s="16" t="s">
        <v>2654</v>
      </c>
      <c r="F608" s="16" t="s">
        <v>3594</v>
      </c>
      <c r="G608" s="16" t="s">
        <v>2656</v>
      </c>
      <c r="H608" s="16" t="s">
        <v>3595</v>
      </c>
      <c r="I608" s="16" t="s">
        <v>1949</v>
      </c>
      <c r="J608" s="15" t="s">
        <v>3876</v>
      </c>
      <c r="K608" s="15" t="s">
        <v>593</v>
      </c>
      <c r="L608" s="15" t="s">
        <v>593</v>
      </c>
      <c r="M608" s="16" t="s">
        <v>1722</v>
      </c>
      <c r="N608" s="16" t="s">
        <v>3877</v>
      </c>
      <c r="O608" s="16" t="s">
        <v>1775</v>
      </c>
      <c r="P608" s="15" t="s">
        <v>593</v>
      </c>
      <c r="Q608" s="15" t="s">
        <v>3878</v>
      </c>
      <c r="R608" s="17" t="e">
        <f aca="false">NA()</f>
        <v>#N/A</v>
      </c>
    </row>
    <row r="609" customFormat="false" ht="75" hidden="false" customHeight="false" outlineLevel="0" collapsed="false">
      <c r="A609" s="15" t="s">
        <v>3875</v>
      </c>
      <c r="B609" s="16" t="s">
        <v>1714</v>
      </c>
      <c r="C609" s="15" t="s">
        <v>750</v>
      </c>
      <c r="D609" s="15" t="s">
        <v>3593</v>
      </c>
      <c r="E609" s="16" t="s">
        <v>2654</v>
      </c>
      <c r="F609" s="16" t="s">
        <v>3594</v>
      </c>
      <c r="G609" s="16" t="s">
        <v>2656</v>
      </c>
      <c r="H609" s="16" t="s">
        <v>3595</v>
      </c>
      <c r="I609" s="16" t="s">
        <v>1949</v>
      </c>
      <c r="J609" s="15" t="s">
        <v>3879</v>
      </c>
      <c r="K609" s="15" t="s">
        <v>750</v>
      </c>
      <c r="L609" s="15" t="s">
        <v>750</v>
      </c>
      <c r="M609" s="16" t="s">
        <v>1722</v>
      </c>
      <c r="N609" s="16" t="s">
        <v>3880</v>
      </c>
      <c r="O609" s="16" t="s">
        <v>2142</v>
      </c>
      <c r="P609" s="15" t="s">
        <v>750</v>
      </c>
      <c r="Q609" s="15" t="s">
        <v>3881</v>
      </c>
      <c r="R609" s="17" t="e">
        <f aca="false">NA()</f>
        <v>#N/A</v>
      </c>
    </row>
    <row r="610" customFormat="false" ht="75" hidden="false" customHeight="false" outlineLevel="0" collapsed="false">
      <c r="A610" s="15" t="s">
        <v>3875</v>
      </c>
      <c r="B610" s="16" t="s">
        <v>1714</v>
      </c>
      <c r="C610" s="15" t="s">
        <v>467</v>
      </c>
      <c r="D610" s="15" t="s">
        <v>3593</v>
      </c>
      <c r="E610" s="16" t="s">
        <v>2654</v>
      </c>
      <c r="F610" s="16" t="s">
        <v>3594</v>
      </c>
      <c r="G610" s="16" t="s">
        <v>2656</v>
      </c>
      <c r="H610" s="16" t="s">
        <v>3595</v>
      </c>
      <c r="I610" s="16" t="s">
        <v>1949</v>
      </c>
      <c r="J610" s="15" t="s">
        <v>3882</v>
      </c>
      <c r="K610" s="15" t="s">
        <v>467</v>
      </c>
      <c r="L610" s="15" t="s">
        <v>467</v>
      </c>
      <c r="M610" s="16" t="s">
        <v>1722</v>
      </c>
      <c r="N610" s="16" t="s">
        <v>3883</v>
      </c>
      <c r="O610" s="16" t="s">
        <v>1898</v>
      </c>
      <c r="P610" s="15" t="s">
        <v>467</v>
      </c>
      <c r="Q610" s="15" t="s">
        <v>3884</v>
      </c>
      <c r="R610" s="17" t="e">
        <f aca="false">NA()</f>
        <v>#N/A</v>
      </c>
    </row>
    <row r="611" customFormat="false" ht="75" hidden="false" customHeight="false" outlineLevel="0" collapsed="false">
      <c r="A611" s="15" t="s">
        <v>3875</v>
      </c>
      <c r="B611" s="16" t="s">
        <v>1714</v>
      </c>
      <c r="C611" s="15" t="s">
        <v>180</v>
      </c>
      <c r="D611" s="15" t="s">
        <v>3593</v>
      </c>
      <c r="E611" s="16" t="s">
        <v>2654</v>
      </c>
      <c r="F611" s="16" t="s">
        <v>3594</v>
      </c>
      <c r="G611" s="16" t="s">
        <v>2656</v>
      </c>
      <c r="H611" s="16" t="s">
        <v>3595</v>
      </c>
      <c r="I611" s="16" t="s">
        <v>1949</v>
      </c>
      <c r="J611" s="15" t="s">
        <v>3885</v>
      </c>
      <c r="K611" s="15" t="s">
        <v>180</v>
      </c>
      <c r="L611" s="15" t="s">
        <v>180</v>
      </c>
      <c r="M611" s="16" t="s">
        <v>1722</v>
      </c>
      <c r="N611" s="16" t="s">
        <v>3886</v>
      </c>
      <c r="O611" s="16" t="s">
        <v>1871</v>
      </c>
      <c r="P611" s="15" t="s">
        <v>180</v>
      </c>
      <c r="Q611" s="15" t="s">
        <v>3887</v>
      </c>
      <c r="R611" s="17" t="e">
        <f aca="false">NA()</f>
        <v>#N/A</v>
      </c>
    </row>
    <row r="612" customFormat="false" ht="75" hidden="false" customHeight="false" outlineLevel="0" collapsed="false">
      <c r="A612" s="15" t="s">
        <v>3875</v>
      </c>
      <c r="B612" s="16" t="s">
        <v>1714</v>
      </c>
      <c r="C612" s="15" t="s">
        <v>373</v>
      </c>
      <c r="D612" s="15" t="s">
        <v>3593</v>
      </c>
      <c r="E612" s="16" t="s">
        <v>2654</v>
      </c>
      <c r="F612" s="16" t="s">
        <v>3594</v>
      </c>
      <c r="G612" s="16" t="s">
        <v>2656</v>
      </c>
      <c r="H612" s="16" t="s">
        <v>3595</v>
      </c>
      <c r="I612" s="16" t="s">
        <v>1949</v>
      </c>
      <c r="J612" s="15" t="s">
        <v>3888</v>
      </c>
      <c r="K612" s="15" t="s">
        <v>373</v>
      </c>
      <c r="L612" s="15" t="s">
        <v>373</v>
      </c>
      <c r="M612" s="16" t="s">
        <v>1722</v>
      </c>
      <c r="N612" s="16" t="s">
        <v>3889</v>
      </c>
      <c r="O612" s="16" t="s">
        <v>3544</v>
      </c>
      <c r="P612" s="15" t="s">
        <v>373</v>
      </c>
      <c r="Q612" s="15" t="s">
        <v>3890</v>
      </c>
      <c r="R612" s="17" t="e">
        <f aca="false">NA()</f>
        <v>#N/A</v>
      </c>
    </row>
    <row r="613" customFormat="false" ht="75" hidden="false" customHeight="false" outlineLevel="0" collapsed="false">
      <c r="A613" s="15" t="s">
        <v>3875</v>
      </c>
      <c r="B613" s="16" t="s">
        <v>1714</v>
      </c>
      <c r="C613" s="15" t="s">
        <v>375</v>
      </c>
      <c r="D613" s="15" t="s">
        <v>3593</v>
      </c>
      <c r="E613" s="16" t="s">
        <v>2654</v>
      </c>
      <c r="F613" s="16" t="s">
        <v>3594</v>
      </c>
      <c r="G613" s="16" t="s">
        <v>2656</v>
      </c>
      <c r="H613" s="16" t="s">
        <v>3595</v>
      </c>
      <c r="I613" s="16" t="s">
        <v>1949</v>
      </c>
      <c r="J613" s="15" t="s">
        <v>3891</v>
      </c>
      <c r="K613" s="15" t="s">
        <v>375</v>
      </c>
      <c r="L613" s="15" t="s">
        <v>375</v>
      </c>
      <c r="M613" s="16" t="s">
        <v>1722</v>
      </c>
      <c r="N613" s="16" t="s">
        <v>2939</v>
      </c>
      <c r="O613" s="16" t="s">
        <v>1883</v>
      </c>
      <c r="P613" s="15" t="s">
        <v>375</v>
      </c>
      <c r="Q613" s="15" t="s">
        <v>3892</v>
      </c>
      <c r="R613" s="17" t="e">
        <f aca="false">NA()</f>
        <v>#N/A</v>
      </c>
    </row>
    <row r="614" customFormat="false" ht="75" hidden="false" customHeight="false" outlineLevel="0" collapsed="false">
      <c r="A614" s="15" t="s">
        <v>3893</v>
      </c>
      <c r="B614" s="16" t="s">
        <v>1714</v>
      </c>
      <c r="C614" s="15" t="s">
        <v>391</v>
      </c>
      <c r="D614" s="15" t="s">
        <v>3593</v>
      </c>
      <c r="E614" s="16" t="s">
        <v>2654</v>
      </c>
      <c r="F614" s="16" t="s">
        <v>3594</v>
      </c>
      <c r="G614" s="16" t="s">
        <v>2656</v>
      </c>
      <c r="H614" s="16" t="s">
        <v>3595</v>
      </c>
      <c r="I614" s="16" t="s">
        <v>1949</v>
      </c>
      <c r="J614" s="15" t="s">
        <v>3894</v>
      </c>
      <c r="K614" s="15" t="s">
        <v>391</v>
      </c>
      <c r="L614" s="15" t="s">
        <v>391</v>
      </c>
      <c r="M614" s="16" t="s">
        <v>1722</v>
      </c>
      <c r="N614" s="16" t="s">
        <v>3895</v>
      </c>
      <c r="O614" s="16" t="s">
        <v>2681</v>
      </c>
      <c r="P614" s="15" t="s">
        <v>391</v>
      </c>
      <c r="Q614" s="15" t="s">
        <v>3896</v>
      </c>
      <c r="R614" s="17" t="e">
        <f aca="false">NA()</f>
        <v>#N/A</v>
      </c>
    </row>
    <row r="615" customFormat="false" ht="75" hidden="false" customHeight="false" outlineLevel="0" collapsed="false">
      <c r="A615" s="15" t="s">
        <v>3893</v>
      </c>
      <c r="B615" s="16" t="s">
        <v>1714</v>
      </c>
      <c r="C615" s="15" t="s">
        <v>698</v>
      </c>
      <c r="D615" s="15" t="s">
        <v>3593</v>
      </c>
      <c r="E615" s="16" t="s">
        <v>2654</v>
      </c>
      <c r="F615" s="16" t="s">
        <v>3594</v>
      </c>
      <c r="G615" s="16" t="s">
        <v>2656</v>
      </c>
      <c r="H615" s="16" t="s">
        <v>3595</v>
      </c>
      <c r="I615" s="16" t="s">
        <v>1949</v>
      </c>
      <c r="J615" s="15" t="s">
        <v>3897</v>
      </c>
      <c r="K615" s="15" t="s">
        <v>698</v>
      </c>
      <c r="L615" s="15" t="s">
        <v>698</v>
      </c>
      <c r="M615" s="16" t="s">
        <v>1731</v>
      </c>
      <c r="N615" s="16" t="s">
        <v>3898</v>
      </c>
      <c r="O615" s="16" t="s">
        <v>1804</v>
      </c>
      <c r="P615" s="15" t="s">
        <v>698</v>
      </c>
      <c r="Q615" s="15" t="s">
        <v>3899</v>
      </c>
      <c r="R615" s="17" t="e">
        <f aca="false">NA()</f>
        <v>#N/A</v>
      </c>
    </row>
    <row r="616" customFormat="false" ht="75" hidden="false" customHeight="false" outlineLevel="0" collapsed="false">
      <c r="A616" s="15" t="s">
        <v>3893</v>
      </c>
      <c r="B616" s="16" t="s">
        <v>1714</v>
      </c>
      <c r="C616" s="15" t="s">
        <v>141</v>
      </c>
      <c r="D616" s="15" t="s">
        <v>3593</v>
      </c>
      <c r="E616" s="16" t="s">
        <v>2654</v>
      </c>
      <c r="F616" s="16" t="s">
        <v>3594</v>
      </c>
      <c r="G616" s="16" t="s">
        <v>2656</v>
      </c>
      <c r="H616" s="16" t="s">
        <v>3595</v>
      </c>
      <c r="I616" s="16" t="s">
        <v>1949</v>
      </c>
      <c r="J616" s="15" t="s">
        <v>3900</v>
      </c>
      <c r="K616" s="15" t="s">
        <v>141</v>
      </c>
      <c r="L616" s="15" t="s">
        <v>141</v>
      </c>
      <c r="M616" s="16" t="s">
        <v>1731</v>
      </c>
      <c r="N616" s="16" t="s">
        <v>3901</v>
      </c>
      <c r="O616" s="16" t="s">
        <v>2620</v>
      </c>
      <c r="P616" s="15" t="s">
        <v>141</v>
      </c>
      <c r="Q616" s="15" t="s">
        <v>3902</v>
      </c>
      <c r="R616" s="17" t="e">
        <f aca="false">NA()</f>
        <v>#N/A</v>
      </c>
    </row>
    <row r="617" customFormat="false" ht="75" hidden="false" customHeight="false" outlineLevel="0" collapsed="false">
      <c r="A617" s="15" t="s">
        <v>3893</v>
      </c>
      <c r="B617" s="16" t="s">
        <v>1714</v>
      </c>
      <c r="C617" s="15" t="s">
        <v>258</v>
      </c>
      <c r="D617" s="15" t="s">
        <v>3593</v>
      </c>
      <c r="E617" s="16" t="s">
        <v>2654</v>
      </c>
      <c r="F617" s="16" t="s">
        <v>3594</v>
      </c>
      <c r="G617" s="16" t="s">
        <v>2656</v>
      </c>
      <c r="H617" s="16" t="s">
        <v>3595</v>
      </c>
      <c r="I617" s="16" t="s">
        <v>1949</v>
      </c>
      <c r="J617" s="15" t="s">
        <v>3903</v>
      </c>
      <c r="K617" s="15" t="s">
        <v>258</v>
      </c>
      <c r="L617" s="15" t="s">
        <v>258</v>
      </c>
      <c r="M617" s="16" t="s">
        <v>1731</v>
      </c>
      <c r="N617" s="16" t="s">
        <v>3904</v>
      </c>
      <c r="O617" s="16" t="s">
        <v>3905</v>
      </c>
      <c r="P617" s="15" t="s">
        <v>258</v>
      </c>
      <c r="Q617" s="15" t="s">
        <v>3906</v>
      </c>
      <c r="R617" s="17" t="e">
        <f aca="false">NA()</f>
        <v>#N/A</v>
      </c>
    </row>
    <row r="618" customFormat="false" ht="75" hidden="false" customHeight="false" outlineLevel="0" collapsed="false">
      <c r="A618" s="15" t="s">
        <v>3893</v>
      </c>
      <c r="B618" s="16" t="s">
        <v>1714</v>
      </c>
      <c r="C618" s="15" t="s">
        <v>116</v>
      </c>
      <c r="D618" s="15" t="s">
        <v>3593</v>
      </c>
      <c r="E618" s="16" t="s">
        <v>2654</v>
      </c>
      <c r="F618" s="16" t="s">
        <v>3594</v>
      </c>
      <c r="G618" s="16" t="s">
        <v>2656</v>
      </c>
      <c r="H618" s="16" t="s">
        <v>3595</v>
      </c>
      <c r="I618" s="16" t="s">
        <v>1949</v>
      </c>
      <c r="J618" s="15" t="s">
        <v>3907</v>
      </c>
      <c r="K618" s="15" t="s">
        <v>116</v>
      </c>
      <c r="L618" s="15" t="s">
        <v>116</v>
      </c>
      <c r="M618" s="16" t="s">
        <v>1722</v>
      </c>
      <c r="N618" s="16" t="s">
        <v>3908</v>
      </c>
      <c r="O618" s="16" t="s">
        <v>1728</v>
      </c>
      <c r="P618" s="15" t="s">
        <v>116</v>
      </c>
      <c r="Q618" s="15" t="s">
        <v>3909</v>
      </c>
      <c r="R618" s="17" t="e">
        <f aca="false">NA()</f>
        <v>#N/A</v>
      </c>
    </row>
    <row r="619" customFormat="false" ht="45" hidden="false" customHeight="false" outlineLevel="0" collapsed="false">
      <c r="A619" s="15" t="s">
        <v>3893</v>
      </c>
      <c r="B619" s="16" t="s">
        <v>1714</v>
      </c>
      <c r="C619" s="15" t="s">
        <v>1294</v>
      </c>
      <c r="D619" s="15" t="s">
        <v>3910</v>
      </c>
      <c r="E619" s="16" t="s">
        <v>3911</v>
      </c>
      <c r="F619" s="16" t="s">
        <v>3912</v>
      </c>
      <c r="G619" s="16" t="s">
        <v>2656</v>
      </c>
      <c r="H619" s="16" t="s">
        <v>3913</v>
      </c>
      <c r="I619" s="16" t="s">
        <v>1720</v>
      </c>
      <c r="J619" s="15" t="s">
        <v>3914</v>
      </c>
      <c r="K619" s="15" t="s">
        <v>1294</v>
      </c>
      <c r="L619" s="15" t="s">
        <v>1294</v>
      </c>
      <c r="M619" s="16" t="s">
        <v>1731</v>
      </c>
      <c r="N619" s="16" t="s">
        <v>3915</v>
      </c>
      <c r="O619" s="16" t="s">
        <v>2808</v>
      </c>
      <c r="P619" s="15" t="s">
        <v>1294</v>
      </c>
      <c r="Q619" s="15" t="s">
        <v>3916</v>
      </c>
      <c r="R619" s="17" t="s">
        <v>122</v>
      </c>
    </row>
    <row r="620" customFormat="false" ht="45" hidden="false" customHeight="false" outlineLevel="0" collapsed="false">
      <c r="A620" s="15" t="s">
        <v>3875</v>
      </c>
      <c r="B620" s="16" t="s">
        <v>1714</v>
      </c>
      <c r="C620" s="15" t="s">
        <v>1196</v>
      </c>
      <c r="D620" s="15" t="s">
        <v>3910</v>
      </c>
      <c r="E620" s="16" t="s">
        <v>3911</v>
      </c>
      <c r="F620" s="16" t="s">
        <v>3912</v>
      </c>
      <c r="G620" s="16" t="s">
        <v>2656</v>
      </c>
      <c r="H620" s="16" t="s">
        <v>3913</v>
      </c>
      <c r="I620" s="16" t="s">
        <v>1720</v>
      </c>
      <c r="J620" s="15" t="s">
        <v>3917</v>
      </c>
      <c r="K620" s="15" t="s">
        <v>1196</v>
      </c>
      <c r="L620" s="15" t="s">
        <v>1196</v>
      </c>
      <c r="M620" s="16" t="s">
        <v>1731</v>
      </c>
      <c r="N620" s="16" t="s">
        <v>3918</v>
      </c>
      <c r="O620" s="16" t="s">
        <v>1982</v>
      </c>
      <c r="P620" s="15" t="s">
        <v>1196</v>
      </c>
      <c r="Q620" s="15" t="s">
        <v>3919</v>
      </c>
      <c r="R620" s="17" t="s">
        <v>131</v>
      </c>
    </row>
    <row r="621" customFormat="false" ht="45" hidden="false" customHeight="false" outlineLevel="0" collapsed="false">
      <c r="A621" s="15" t="s">
        <v>3875</v>
      </c>
      <c r="B621" s="16" t="s">
        <v>1714</v>
      </c>
      <c r="C621" s="15" t="s">
        <v>1453</v>
      </c>
      <c r="D621" s="15" t="s">
        <v>3910</v>
      </c>
      <c r="E621" s="16" t="s">
        <v>3911</v>
      </c>
      <c r="F621" s="16" t="s">
        <v>3912</v>
      </c>
      <c r="G621" s="16" t="s">
        <v>2656</v>
      </c>
      <c r="H621" s="16" t="s">
        <v>3913</v>
      </c>
      <c r="I621" s="16" t="s">
        <v>1720</v>
      </c>
      <c r="J621" s="15" t="s">
        <v>3920</v>
      </c>
      <c r="K621" s="15" t="s">
        <v>1453</v>
      </c>
      <c r="L621" s="15" t="s">
        <v>1453</v>
      </c>
      <c r="M621" s="16" t="s">
        <v>1731</v>
      </c>
      <c r="N621" s="16" t="s">
        <v>1834</v>
      </c>
      <c r="O621" s="16" t="s">
        <v>2825</v>
      </c>
      <c r="P621" s="15" t="s">
        <v>1453</v>
      </c>
      <c r="Q621" s="15" t="s">
        <v>3921</v>
      </c>
      <c r="R621" s="17" t="s">
        <v>131</v>
      </c>
    </row>
    <row r="622" customFormat="false" ht="45" hidden="false" customHeight="false" outlineLevel="0" collapsed="false">
      <c r="A622" s="15" t="s">
        <v>3875</v>
      </c>
      <c r="B622" s="16" t="s">
        <v>1714</v>
      </c>
      <c r="C622" s="15" t="s">
        <v>1338</v>
      </c>
      <c r="D622" s="15" t="s">
        <v>3910</v>
      </c>
      <c r="E622" s="16" t="s">
        <v>3911</v>
      </c>
      <c r="F622" s="16" t="s">
        <v>3912</v>
      </c>
      <c r="G622" s="16" t="s">
        <v>2656</v>
      </c>
      <c r="H622" s="16" t="s">
        <v>3913</v>
      </c>
      <c r="I622" s="16" t="s">
        <v>1720</v>
      </c>
      <c r="J622" s="15" t="s">
        <v>3922</v>
      </c>
      <c r="K622" s="15" t="s">
        <v>1338</v>
      </c>
      <c r="L622" s="15" t="s">
        <v>1338</v>
      </c>
      <c r="M622" s="16" t="s">
        <v>1722</v>
      </c>
      <c r="N622" s="16" t="s">
        <v>3923</v>
      </c>
      <c r="O622" s="16" t="s">
        <v>1779</v>
      </c>
      <c r="P622" s="15" t="s">
        <v>1338</v>
      </c>
      <c r="Q622" s="15" t="s">
        <v>3924</v>
      </c>
      <c r="R622" s="17" t="s">
        <v>131</v>
      </c>
    </row>
    <row r="623" customFormat="false" ht="45" hidden="false" customHeight="false" outlineLevel="0" collapsed="false">
      <c r="A623" s="15" t="s">
        <v>3875</v>
      </c>
      <c r="B623" s="16" t="s">
        <v>1714</v>
      </c>
      <c r="C623" s="15" t="s">
        <v>1455</v>
      </c>
      <c r="D623" s="15" t="s">
        <v>3910</v>
      </c>
      <c r="E623" s="16" t="s">
        <v>3911</v>
      </c>
      <c r="F623" s="16" t="s">
        <v>3912</v>
      </c>
      <c r="G623" s="16" t="s">
        <v>2656</v>
      </c>
      <c r="H623" s="16" t="s">
        <v>3913</v>
      </c>
      <c r="I623" s="16" t="s">
        <v>1720</v>
      </c>
      <c r="J623" s="15" t="s">
        <v>3925</v>
      </c>
      <c r="K623" s="15" t="s">
        <v>1455</v>
      </c>
      <c r="L623" s="15" t="s">
        <v>1455</v>
      </c>
      <c r="M623" s="16" t="s">
        <v>1731</v>
      </c>
      <c r="N623" s="16" t="s">
        <v>3926</v>
      </c>
      <c r="O623" s="16" t="s">
        <v>1978</v>
      </c>
      <c r="P623" s="15" t="s">
        <v>1455</v>
      </c>
      <c r="Q623" s="15" t="s">
        <v>3927</v>
      </c>
      <c r="R623" s="17" t="s">
        <v>131</v>
      </c>
    </row>
    <row r="624" customFormat="false" ht="45" hidden="false" customHeight="false" outlineLevel="0" collapsed="false">
      <c r="A624" s="15" t="s">
        <v>3875</v>
      </c>
      <c r="B624" s="16" t="s">
        <v>1714</v>
      </c>
      <c r="C624" s="15" t="s">
        <v>1070</v>
      </c>
      <c r="D624" s="15" t="s">
        <v>3910</v>
      </c>
      <c r="E624" s="16" t="s">
        <v>3911</v>
      </c>
      <c r="F624" s="16" t="s">
        <v>3912</v>
      </c>
      <c r="G624" s="16" t="s">
        <v>2656</v>
      </c>
      <c r="H624" s="16" t="s">
        <v>3913</v>
      </c>
      <c r="I624" s="16" t="s">
        <v>1720</v>
      </c>
      <c r="J624" s="15" t="s">
        <v>3928</v>
      </c>
      <c r="K624" s="15" t="s">
        <v>1070</v>
      </c>
      <c r="L624" s="15" t="s">
        <v>1070</v>
      </c>
      <c r="M624" s="16" t="s">
        <v>1722</v>
      </c>
      <c r="N624" s="16" t="s">
        <v>1954</v>
      </c>
      <c r="O624" s="16" t="s">
        <v>2200</v>
      </c>
      <c r="P624" s="15" t="s">
        <v>1070</v>
      </c>
      <c r="Q624" s="15" t="s">
        <v>3929</v>
      </c>
      <c r="R624" s="17" t="s">
        <v>131</v>
      </c>
    </row>
    <row r="625" customFormat="false" ht="45" hidden="false" customHeight="false" outlineLevel="0" collapsed="false">
      <c r="A625" s="15" t="s">
        <v>3875</v>
      </c>
      <c r="B625" s="16" t="s">
        <v>1714</v>
      </c>
      <c r="C625" s="15" t="s">
        <v>956</v>
      </c>
      <c r="D625" s="15" t="s">
        <v>3910</v>
      </c>
      <c r="E625" s="16" t="s">
        <v>3911</v>
      </c>
      <c r="F625" s="16" t="s">
        <v>3912</v>
      </c>
      <c r="G625" s="16" t="s">
        <v>2656</v>
      </c>
      <c r="H625" s="16" t="s">
        <v>3913</v>
      </c>
      <c r="I625" s="16" t="s">
        <v>1720</v>
      </c>
      <c r="J625" s="15" t="s">
        <v>3930</v>
      </c>
      <c r="K625" s="15" t="s">
        <v>956</v>
      </c>
      <c r="L625" s="15" t="s">
        <v>956</v>
      </c>
      <c r="M625" s="16" t="s">
        <v>1731</v>
      </c>
      <c r="N625" s="16" t="s">
        <v>3931</v>
      </c>
      <c r="O625" s="16" t="s">
        <v>2509</v>
      </c>
      <c r="P625" s="15" t="s">
        <v>956</v>
      </c>
      <c r="Q625" s="15" t="s">
        <v>3932</v>
      </c>
      <c r="R625" s="17" t="s">
        <v>144</v>
      </c>
    </row>
    <row r="626" customFormat="false" ht="45" hidden="false" customHeight="false" outlineLevel="0" collapsed="false">
      <c r="A626" s="15" t="s">
        <v>3875</v>
      </c>
      <c r="B626" s="16" t="s">
        <v>1714</v>
      </c>
      <c r="C626" s="15" t="s">
        <v>3933</v>
      </c>
      <c r="D626" s="15" t="s">
        <v>3910</v>
      </c>
      <c r="E626" s="16" t="s">
        <v>3911</v>
      </c>
      <c r="F626" s="16" t="s">
        <v>3912</v>
      </c>
      <c r="G626" s="16" t="s">
        <v>2656</v>
      </c>
      <c r="H626" s="16" t="s">
        <v>3913</v>
      </c>
      <c r="I626" s="16" t="s">
        <v>1720</v>
      </c>
      <c r="J626" s="15" t="s">
        <v>3934</v>
      </c>
      <c r="K626" s="15" t="s">
        <v>1540</v>
      </c>
      <c r="L626" s="15" t="s">
        <v>1540</v>
      </c>
      <c r="M626" s="16" t="s">
        <v>1722</v>
      </c>
      <c r="N626" s="16" t="s">
        <v>3935</v>
      </c>
      <c r="O626" s="16" t="s">
        <v>1745</v>
      </c>
      <c r="P626" s="15" t="s">
        <v>3933</v>
      </c>
      <c r="Q626" s="15" t="s">
        <v>3936</v>
      </c>
      <c r="R626" s="17" t="s">
        <v>144</v>
      </c>
    </row>
    <row r="627" customFormat="false" ht="45" hidden="false" customHeight="false" outlineLevel="0" collapsed="false">
      <c r="A627" s="15" t="s">
        <v>3875</v>
      </c>
      <c r="B627" s="16" t="s">
        <v>1714</v>
      </c>
      <c r="C627" s="15" t="s">
        <v>1461</v>
      </c>
      <c r="D627" s="15" t="s">
        <v>3910</v>
      </c>
      <c r="E627" s="16" t="s">
        <v>3911</v>
      </c>
      <c r="F627" s="16" t="s">
        <v>3912</v>
      </c>
      <c r="G627" s="16" t="s">
        <v>2656</v>
      </c>
      <c r="H627" s="16" t="s">
        <v>3913</v>
      </c>
      <c r="I627" s="16" t="s">
        <v>1720</v>
      </c>
      <c r="J627" s="15" t="s">
        <v>3937</v>
      </c>
      <c r="K627" s="15" t="s">
        <v>1461</v>
      </c>
      <c r="L627" s="15" t="s">
        <v>1461</v>
      </c>
      <c r="M627" s="16" t="s">
        <v>1731</v>
      </c>
      <c r="N627" s="16" t="s">
        <v>3938</v>
      </c>
      <c r="O627" s="16" t="s">
        <v>2425</v>
      </c>
      <c r="P627" s="15" t="s">
        <v>1461</v>
      </c>
      <c r="Q627" s="15" t="s">
        <v>3939</v>
      </c>
      <c r="R627" s="17" t="s">
        <v>144</v>
      </c>
    </row>
    <row r="628" customFormat="false" ht="45" hidden="false" customHeight="false" outlineLevel="0" collapsed="false">
      <c r="A628" s="15" t="s">
        <v>3875</v>
      </c>
      <c r="B628" s="16" t="s">
        <v>1714</v>
      </c>
      <c r="C628" s="15" t="s">
        <v>1233</v>
      </c>
      <c r="D628" s="15" t="s">
        <v>3910</v>
      </c>
      <c r="E628" s="16" t="s">
        <v>3911</v>
      </c>
      <c r="F628" s="16" t="s">
        <v>3912</v>
      </c>
      <c r="G628" s="16" t="s">
        <v>2656</v>
      </c>
      <c r="H628" s="16" t="s">
        <v>3913</v>
      </c>
      <c r="I628" s="16" t="s">
        <v>1720</v>
      </c>
      <c r="J628" s="15" t="s">
        <v>3940</v>
      </c>
      <c r="K628" s="15" t="s">
        <v>1233</v>
      </c>
      <c r="L628" s="15" t="s">
        <v>1233</v>
      </c>
      <c r="M628" s="16" t="s">
        <v>1722</v>
      </c>
      <c r="N628" s="16" t="s">
        <v>2047</v>
      </c>
      <c r="O628" s="16" t="s">
        <v>3941</v>
      </c>
      <c r="P628" s="15" t="s">
        <v>1233</v>
      </c>
      <c r="Q628" s="15" t="s">
        <v>3942</v>
      </c>
      <c r="R628" s="17" t="s">
        <v>144</v>
      </c>
    </row>
    <row r="629" customFormat="false" ht="45" hidden="false" customHeight="false" outlineLevel="0" collapsed="false">
      <c r="A629" s="15" t="s">
        <v>3893</v>
      </c>
      <c r="B629" s="16" t="s">
        <v>1714</v>
      </c>
      <c r="C629" s="15" t="s">
        <v>1082</v>
      </c>
      <c r="D629" s="15" t="s">
        <v>3910</v>
      </c>
      <c r="E629" s="16" t="s">
        <v>3911</v>
      </c>
      <c r="F629" s="16" t="s">
        <v>3912</v>
      </c>
      <c r="G629" s="16" t="s">
        <v>2656</v>
      </c>
      <c r="H629" s="16" t="s">
        <v>3913</v>
      </c>
      <c r="I629" s="16" t="s">
        <v>1720</v>
      </c>
      <c r="J629" s="15" t="s">
        <v>3943</v>
      </c>
      <c r="K629" s="15" t="s">
        <v>1082</v>
      </c>
      <c r="L629" s="15" t="s">
        <v>1082</v>
      </c>
      <c r="M629" s="16" t="s">
        <v>1722</v>
      </c>
      <c r="N629" s="16" t="s">
        <v>2047</v>
      </c>
      <c r="O629" s="16" t="s">
        <v>3944</v>
      </c>
      <c r="P629" s="15" t="s">
        <v>1082</v>
      </c>
      <c r="Q629" s="15" t="s">
        <v>3945</v>
      </c>
      <c r="R629" s="17" t="s">
        <v>156</v>
      </c>
    </row>
    <row r="630" customFormat="false" ht="45" hidden="false" customHeight="false" outlineLevel="0" collapsed="false">
      <c r="A630" s="15" t="s">
        <v>3893</v>
      </c>
      <c r="B630" s="16" t="s">
        <v>1714</v>
      </c>
      <c r="C630" s="15" t="s">
        <v>1608</v>
      </c>
      <c r="D630" s="15" t="s">
        <v>3910</v>
      </c>
      <c r="E630" s="16" t="s">
        <v>3911</v>
      </c>
      <c r="F630" s="16" t="s">
        <v>3912</v>
      </c>
      <c r="G630" s="16" t="s">
        <v>2656</v>
      </c>
      <c r="H630" s="16" t="s">
        <v>3913</v>
      </c>
      <c r="I630" s="16" t="s">
        <v>1720</v>
      </c>
      <c r="J630" s="15" t="s">
        <v>3946</v>
      </c>
      <c r="K630" s="15" t="s">
        <v>1608</v>
      </c>
      <c r="L630" s="15" t="s">
        <v>1608</v>
      </c>
      <c r="M630" s="16" t="s">
        <v>1731</v>
      </c>
      <c r="N630" s="16" t="s">
        <v>3947</v>
      </c>
      <c r="O630" s="16" t="s">
        <v>1733</v>
      </c>
      <c r="P630" s="15" t="s">
        <v>1608</v>
      </c>
      <c r="Q630" s="15" t="s">
        <v>3948</v>
      </c>
      <c r="R630" s="17" t="s">
        <v>156</v>
      </c>
    </row>
    <row r="631" customFormat="false" ht="45" hidden="false" customHeight="false" outlineLevel="0" collapsed="false">
      <c r="A631" s="15" t="s">
        <v>3893</v>
      </c>
      <c r="B631" s="16" t="s">
        <v>1714</v>
      </c>
      <c r="C631" s="15" t="s">
        <v>1243</v>
      </c>
      <c r="D631" s="15" t="s">
        <v>3910</v>
      </c>
      <c r="E631" s="16" t="s">
        <v>3911</v>
      </c>
      <c r="F631" s="16" t="s">
        <v>3912</v>
      </c>
      <c r="G631" s="16" t="s">
        <v>2656</v>
      </c>
      <c r="H631" s="16" t="s">
        <v>3913</v>
      </c>
      <c r="I631" s="16" t="s">
        <v>1720</v>
      </c>
      <c r="J631" s="15" t="s">
        <v>3949</v>
      </c>
      <c r="K631" s="15" t="s">
        <v>1243</v>
      </c>
      <c r="L631" s="15" t="s">
        <v>1243</v>
      </c>
      <c r="M631" s="16" t="s">
        <v>1731</v>
      </c>
      <c r="N631" s="16" t="s">
        <v>3950</v>
      </c>
      <c r="O631" s="16" t="s">
        <v>3951</v>
      </c>
      <c r="P631" s="15" t="s">
        <v>1243</v>
      </c>
      <c r="Q631" s="15" t="s">
        <v>3952</v>
      </c>
      <c r="R631" s="17" t="s">
        <v>156</v>
      </c>
    </row>
    <row r="632" customFormat="false" ht="45" hidden="false" customHeight="false" outlineLevel="0" collapsed="false">
      <c r="A632" s="15" t="s">
        <v>3893</v>
      </c>
      <c r="B632" s="16" t="s">
        <v>1714</v>
      </c>
      <c r="C632" s="15" t="s">
        <v>1314</v>
      </c>
      <c r="D632" s="15" t="s">
        <v>3910</v>
      </c>
      <c r="E632" s="16" t="s">
        <v>3911</v>
      </c>
      <c r="F632" s="16" t="s">
        <v>3912</v>
      </c>
      <c r="G632" s="16" t="s">
        <v>2656</v>
      </c>
      <c r="H632" s="16" t="s">
        <v>3913</v>
      </c>
      <c r="I632" s="16" t="s">
        <v>1720</v>
      </c>
      <c r="J632" s="15" t="s">
        <v>3953</v>
      </c>
      <c r="K632" s="15" t="s">
        <v>1314</v>
      </c>
      <c r="L632" s="15" t="s">
        <v>1314</v>
      </c>
      <c r="M632" s="16" t="s">
        <v>1722</v>
      </c>
      <c r="N632" s="16" t="s">
        <v>3046</v>
      </c>
      <c r="O632" s="16" t="s">
        <v>3954</v>
      </c>
      <c r="P632" s="15" t="s">
        <v>1314</v>
      </c>
      <c r="Q632" s="15" t="s">
        <v>3955</v>
      </c>
      <c r="R632" s="17" t="s">
        <v>165</v>
      </c>
    </row>
    <row r="633" customFormat="false" ht="45" hidden="false" customHeight="false" outlineLevel="0" collapsed="false">
      <c r="A633" s="15" t="s">
        <v>3893</v>
      </c>
      <c r="B633" s="16" t="s">
        <v>1714</v>
      </c>
      <c r="C633" s="15" t="s">
        <v>912</v>
      </c>
      <c r="D633" s="15" t="s">
        <v>3910</v>
      </c>
      <c r="E633" s="16" t="s">
        <v>3911</v>
      </c>
      <c r="F633" s="16" t="s">
        <v>3912</v>
      </c>
      <c r="G633" s="16" t="s">
        <v>2656</v>
      </c>
      <c r="H633" s="16" t="s">
        <v>3913</v>
      </c>
      <c r="I633" s="16" t="s">
        <v>1720</v>
      </c>
      <c r="J633" s="15" t="s">
        <v>3956</v>
      </c>
      <c r="K633" s="15" t="s">
        <v>912</v>
      </c>
      <c r="L633" s="15" t="s">
        <v>912</v>
      </c>
      <c r="M633" s="16" t="s">
        <v>1731</v>
      </c>
      <c r="N633" s="16" t="s">
        <v>3957</v>
      </c>
      <c r="O633" s="16" t="s">
        <v>2048</v>
      </c>
      <c r="P633" s="15" t="s">
        <v>912</v>
      </c>
      <c r="Q633" s="15" t="s">
        <v>3958</v>
      </c>
      <c r="R633" s="17" t="s">
        <v>170</v>
      </c>
    </row>
    <row r="634" customFormat="false" ht="45" hidden="false" customHeight="false" outlineLevel="0" collapsed="false">
      <c r="A634" s="15" t="s">
        <v>3893</v>
      </c>
      <c r="B634" s="16" t="s">
        <v>1714</v>
      </c>
      <c r="C634" s="15" t="s">
        <v>1489</v>
      </c>
      <c r="D634" s="15" t="s">
        <v>3910</v>
      </c>
      <c r="E634" s="16" t="s">
        <v>3911</v>
      </c>
      <c r="F634" s="16" t="s">
        <v>3912</v>
      </c>
      <c r="G634" s="16" t="s">
        <v>2656</v>
      </c>
      <c r="H634" s="16" t="s">
        <v>3913</v>
      </c>
      <c r="I634" s="16" t="s">
        <v>1720</v>
      </c>
      <c r="J634" s="15" t="s">
        <v>3959</v>
      </c>
      <c r="K634" s="15" t="s">
        <v>1489</v>
      </c>
      <c r="L634" s="15" t="s">
        <v>1489</v>
      </c>
      <c r="M634" s="16" t="s">
        <v>1722</v>
      </c>
      <c r="N634" s="16" t="s">
        <v>2322</v>
      </c>
      <c r="O634" s="16" t="s">
        <v>1883</v>
      </c>
      <c r="P634" s="15" t="s">
        <v>1489</v>
      </c>
      <c r="Q634" s="15" t="s">
        <v>3960</v>
      </c>
      <c r="R634" s="17" t="s">
        <v>170</v>
      </c>
    </row>
    <row r="635" customFormat="false" ht="45" hidden="false" customHeight="false" outlineLevel="0" collapsed="false">
      <c r="A635" s="15" t="s">
        <v>3893</v>
      </c>
      <c r="B635" s="16" t="s">
        <v>1714</v>
      </c>
      <c r="C635" s="15" t="s">
        <v>1288</v>
      </c>
      <c r="D635" s="15" t="s">
        <v>3910</v>
      </c>
      <c r="E635" s="16" t="s">
        <v>3911</v>
      </c>
      <c r="F635" s="16" t="s">
        <v>3912</v>
      </c>
      <c r="G635" s="16" t="s">
        <v>2656</v>
      </c>
      <c r="H635" s="16" t="s">
        <v>3913</v>
      </c>
      <c r="I635" s="16" t="s">
        <v>1720</v>
      </c>
      <c r="J635" s="15" t="s">
        <v>3961</v>
      </c>
      <c r="K635" s="15" t="s">
        <v>1288</v>
      </c>
      <c r="L635" s="15" t="s">
        <v>1288</v>
      </c>
      <c r="M635" s="16" t="s">
        <v>1731</v>
      </c>
      <c r="N635" s="16" t="s">
        <v>3962</v>
      </c>
      <c r="O635" s="16" t="s">
        <v>2048</v>
      </c>
      <c r="P635" s="15" t="s">
        <v>1288</v>
      </c>
      <c r="Q635" s="15" t="s">
        <v>3963</v>
      </c>
      <c r="R635" s="17" t="s">
        <v>170</v>
      </c>
    </row>
    <row r="636" customFormat="false" ht="45" hidden="false" customHeight="false" outlineLevel="0" collapsed="false">
      <c r="A636" s="15" t="s">
        <v>3893</v>
      </c>
      <c r="B636" s="16" t="s">
        <v>1714</v>
      </c>
      <c r="C636" s="15" t="s">
        <v>1154</v>
      </c>
      <c r="D636" s="15" t="s">
        <v>3910</v>
      </c>
      <c r="E636" s="16" t="s">
        <v>3911</v>
      </c>
      <c r="F636" s="16" t="s">
        <v>3912</v>
      </c>
      <c r="G636" s="16" t="s">
        <v>2656</v>
      </c>
      <c r="H636" s="16" t="s">
        <v>3913</v>
      </c>
      <c r="I636" s="16" t="s">
        <v>1720</v>
      </c>
      <c r="J636" s="15" t="s">
        <v>3964</v>
      </c>
      <c r="K636" s="15" t="s">
        <v>1154</v>
      </c>
      <c r="L636" s="15" t="s">
        <v>1154</v>
      </c>
      <c r="M636" s="16" t="s">
        <v>1731</v>
      </c>
      <c r="N636" s="16" t="s">
        <v>3965</v>
      </c>
      <c r="O636" s="16" t="s">
        <v>2630</v>
      </c>
      <c r="P636" s="15" t="s">
        <v>1154</v>
      </c>
      <c r="Q636" s="15" t="s">
        <v>3966</v>
      </c>
      <c r="R636" s="17" t="s">
        <v>170</v>
      </c>
    </row>
    <row r="637" customFormat="false" ht="45" hidden="false" customHeight="false" outlineLevel="0" collapsed="false">
      <c r="A637" s="15" t="s">
        <v>3893</v>
      </c>
      <c r="B637" s="16" t="s">
        <v>1714</v>
      </c>
      <c r="C637" s="15" t="s">
        <v>1120</v>
      </c>
      <c r="D637" s="15" t="s">
        <v>3910</v>
      </c>
      <c r="E637" s="16" t="s">
        <v>3911</v>
      </c>
      <c r="F637" s="16" t="s">
        <v>3912</v>
      </c>
      <c r="G637" s="16" t="s">
        <v>2656</v>
      </c>
      <c r="H637" s="16" t="s">
        <v>3913</v>
      </c>
      <c r="I637" s="16" t="s">
        <v>1720</v>
      </c>
      <c r="J637" s="15" t="s">
        <v>3967</v>
      </c>
      <c r="K637" s="15" t="s">
        <v>1120</v>
      </c>
      <c r="L637" s="15" t="s">
        <v>1120</v>
      </c>
      <c r="M637" s="16" t="s">
        <v>1731</v>
      </c>
      <c r="N637" s="16" t="s">
        <v>3968</v>
      </c>
      <c r="O637" s="16" t="s">
        <v>2088</v>
      </c>
      <c r="P637" s="15" t="s">
        <v>1120</v>
      </c>
      <c r="Q637" s="15" t="s">
        <v>3969</v>
      </c>
      <c r="R637" s="17" t="s">
        <v>170</v>
      </c>
    </row>
    <row r="638" customFormat="false" ht="45" hidden="false" customHeight="false" outlineLevel="0" collapsed="false">
      <c r="A638" s="15" t="s">
        <v>3893</v>
      </c>
      <c r="B638" s="16" t="s">
        <v>1714</v>
      </c>
      <c r="C638" s="15" t="s">
        <v>3970</v>
      </c>
      <c r="D638" s="15" t="s">
        <v>3910</v>
      </c>
      <c r="E638" s="16" t="s">
        <v>3911</v>
      </c>
      <c r="F638" s="16" t="s">
        <v>3912</v>
      </c>
      <c r="G638" s="16" t="s">
        <v>2656</v>
      </c>
      <c r="H638" s="16" t="s">
        <v>3913</v>
      </c>
      <c r="I638" s="16" t="s">
        <v>1720</v>
      </c>
      <c r="J638" s="15" t="s">
        <v>3971</v>
      </c>
      <c r="K638" s="15" t="s">
        <v>3972</v>
      </c>
      <c r="L638" s="15" t="s">
        <v>3972</v>
      </c>
      <c r="M638" s="16" t="s">
        <v>1731</v>
      </c>
      <c r="N638" s="16" t="s">
        <v>3973</v>
      </c>
      <c r="O638" s="16" t="s">
        <v>1997</v>
      </c>
      <c r="P638" s="15" t="s">
        <v>3970</v>
      </c>
      <c r="Q638" s="15" t="s">
        <v>3974</v>
      </c>
      <c r="R638" s="17" t="s">
        <v>183</v>
      </c>
    </row>
    <row r="639" customFormat="false" ht="45" hidden="false" customHeight="false" outlineLevel="0" collapsed="false">
      <c r="A639" s="15" t="s">
        <v>3875</v>
      </c>
      <c r="B639" s="16" t="s">
        <v>1714</v>
      </c>
      <c r="C639" s="15" t="s">
        <v>919</v>
      </c>
      <c r="D639" s="15" t="s">
        <v>3910</v>
      </c>
      <c r="E639" s="16" t="s">
        <v>3911</v>
      </c>
      <c r="F639" s="16" t="s">
        <v>3912</v>
      </c>
      <c r="G639" s="16" t="s">
        <v>2656</v>
      </c>
      <c r="H639" s="16" t="s">
        <v>3913</v>
      </c>
      <c r="I639" s="16" t="s">
        <v>1720</v>
      </c>
      <c r="J639" s="15" t="s">
        <v>3975</v>
      </c>
      <c r="K639" s="15" t="s">
        <v>919</v>
      </c>
      <c r="L639" s="15" t="s">
        <v>919</v>
      </c>
      <c r="M639" s="16" t="s">
        <v>1731</v>
      </c>
      <c r="N639" s="16" t="s">
        <v>3976</v>
      </c>
      <c r="O639" s="16" t="s">
        <v>2139</v>
      </c>
      <c r="P639" s="15" t="s">
        <v>919</v>
      </c>
      <c r="Q639" s="15" t="s">
        <v>3977</v>
      </c>
      <c r="R639" s="17" t="s">
        <v>183</v>
      </c>
    </row>
    <row r="640" customFormat="false" ht="45" hidden="false" customHeight="false" outlineLevel="0" collapsed="false">
      <c r="A640" s="15" t="s">
        <v>3875</v>
      </c>
      <c r="B640" s="16" t="s">
        <v>1714</v>
      </c>
      <c r="C640" s="15" t="s">
        <v>954</v>
      </c>
      <c r="D640" s="15" t="s">
        <v>3910</v>
      </c>
      <c r="E640" s="16" t="s">
        <v>3911</v>
      </c>
      <c r="F640" s="16" t="s">
        <v>3912</v>
      </c>
      <c r="G640" s="16" t="s">
        <v>2656</v>
      </c>
      <c r="H640" s="16" t="s">
        <v>3913</v>
      </c>
      <c r="I640" s="16" t="s">
        <v>1720</v>
      </c>
      <c r="J640" s="15" t="s">
        <v>3978</v>
      </c>
      <c r="K640" s="15" t="s">
        <v>954</v>
      </c>
      <c r="L640" s="15" t="s">
        <v>954</v>
      </c>
      <c r="M640" s="16" t="s">
        <v>1731</v>
      </c>
      <c r="N640" s="16" t="s">
        <v>3979</v>
      </c>
      <c r="O640" s="16" t="s">
        <v>2376</v>
      </c>
      <c r="P640" s="15" t="s">
        <v>954</v>
      </c>
      <c r="Q640" s="15" t="s">
        <v>3980</v>
      </c>
      <c r="R640" s="17" t="s">
        <v>183</v>
      </c>
    </row>
    <row r="641" customFormat="false" ht="45" hidden="false" customHeight="false" outlineLevel="0" collapsed="false">
      <c r="A641" s="15" t="s">
        <v>3875</v>
      </c>
      <c r="B641" s="16" t="s">
        <v>1714</v>
      </c>
      <c r="C641" s="15" t="s">
        <v>1144</v>
      </c>
      <c r="D641" s="15" t="s">
        <v>3910</v>
      </c>
      <c r="E641" s="16" t="s">
        <v>3911</v>
      </c>
      <c r="F641" s="16" t="s">
        <v>3912</v>
      </c>
      <c r="G641" s="16" t="s">
        <v>2656</v>
      </c>
      <c r="H641" s="16" t="s">
        <v>3913</v>
      </c>
      <c r="I641" s="16" t="s">
        <v>1720</v>
      </c>
      <c r="J641" s="15" t="s">
        <v>3981</v>
      </c>
      <c r="K641" s="15" t="s">
        <v>1144</v>
      </c>
      <c r="L641" s="15" t="s">
        <v>1144</v>
      </c>
      <c r="M641" s="16" t="s">
        <v>1731</v>
      </c>
      <c r="N641" s="16" t="s">
        <v>3132</v>
      </c>
      <c r="O641" s="16" t="s">
        <v>1856</v>
      </c>
      <c r="P641" s="15" t="s">
        <v>1144</v>
      </c>
      <c r="Q641" s="15" t="s">
        <v>3982</v>
      </c>
      <c r="R641" s="17" t="s">
        <v>183</v>
      </c>
    </row>
    <row r="642" customFormat="false" ht="45" hidden="false" customHeight="false" outlineLevel="0" collapsed="false">
      <c r="A642" s="15" t="s">
        <v>3875</v>
      </c>
      <c r="B642" s="16" t="s">
        <v>1714</v>
      </c>
      <c r="C642" s="15" t="s">
        <v>1044</v>
      </c>
      <c r="D642" s="15" t="s">
        <v>3910</v>
      </c>
      <c r="E642" s="16" t="s">
        <v>3911</v>
      </c>
      <c r="F642" s="16" t="s">
        <v>3912</v>
      </c>
      <c r="G642" s="16" t="s">
        <v>2656</v>
      </c>
      <c r="H642" s="16" t="s">
        <v>3913</v>
      </c>
      <c r="I642" s="16" t="s">
        <v>1720</v>
      </c>
      <c r="J642" s="15" t="s">
        <v>3983</v>
      </c>
      <c r="K642" s="15" t="s">
        <v>1044</v>
      </c>
      <c r="L642" s="15" t="s">
        <v>1044</v>
      </c>
      <c r="M642" s="16" t="s">
        <v>1731</v>
      </c>
      <c r="N642" s="16" t="s">
        <v>3984</v>
      </c>
      <c r="O642" s="16" t="s">
        <v>3458</v>
      </c>
      <c r="P642" s="15" t="s">
        <v>1044</v>
      </c>
      <c r="Q642" s="15" t="s">
        <v>3985</v>
      </c>
      <c r="R642" s="17" t="s">
        <v>183</v>
      </c>
    </row>
    <row r="643" customFormat="false" ht="45" hidden="false" customHeight="false" outlineLevel="0" collapsed="false">
      <c r="A643" s="15" t="s">
        <v>3875</v>
      </c>
      <c r="B643" s="16" t="s">
        <v>1714</v>
      </c>
      <c r="C643" s="15" t="s">
        <v>1066</v>
      </c>
      <c r="D643" s="15" t="s">
        <v>3910</v>
      </c>
      <c r="E643" s="16" t="s">
        <v>3911</v>
      </c>
      <c r="F643" s="16" t="s">
        <v>3912</v>
      </c>
      <c r="G643" s="16" t="s">
        <v>2656</v>
      </c>
      <c r="H643" s="16" t="s">
        <v>3913</v>
      </c>
      <c r="I643" s="16" t="s">
        <v>1720</v>
      </c>
      <c r="J643" s="15" t="s">
        <v>3986</v>
      </c>
      <c r="K643" s="15" t="s">
        <v>1066</v>
      </c>
      <c r="L643" s="15" t="s">
        <v>1066</v>
      </c>
      <c r="M643" s="16" t="s">
        <v>1731</v>
      </c>
      <c r="N643" s="16" t="s">
        <v>3987</v>
      </c>
      <c r="O643" s="16" t="s">
        <v>2048</v>
      </c>
      <c r="P643" s="15" t="s">
        <v>1066</v>
      </c>
      <c r="Q643" s="15" t="s">
        <v>3988</v>
      </c>
      <c r="R643" s="17" t="s">
        <v>197</v>
      </c>
    </row>
    <row r="644" customFormat="false" ht="45" hidden="false" customHeight="false" outlineLevel="0" collapsed="false">
      <c r="A644" s="15" t="s">
        <v>3557</v>
      </c>
      <c r="B644" s="16" t="s">
        <v>1714</v>
      </c>
      <c r="C644" s="15" t="s">
        <v>1010</v>
      </c>
      <c r="D644" s="15" t="s">
        <v>3910</v>
      </c>
      <c r="E644" s="16" t="s">
        <v>3911</v>
      </c>
      <c r="F644" s="16" t="s">
        <v>3912</v>
      </c>
      <c r="G644" s="16" t="s">
        <v>2656</v>
      </c>
      <c r="H644" s="16" t="s">
        <v>3913</v>
      </c>
      <c r="I644" s="16" t="s">
        <v>1720</v>
      </c>
      <c r="J644" s="15" t="s">
        <v>3989</v>
      </c>
      <c r="K644" s="15" t="s">
        <v>1010</v>
      </c>
      <c r="L644" s="15" t="s">
        <v>1010</v>
      </c>
      <c r="M644" s="16" t="s">
        <v>1722</v>
      </c>
      <c r="N644" s="16" t="s">
        <v>1920</v>
      </c>
      <c r="O644" s="16" t="s">
        <v>3990</v>
      </c>
      <c r="P644" s="15" t="s">
        <v>1010</v>
      </c>
      <c r="Q644" s="15" t="s">
        <v>3991</v>
      </c>
      <c r="R644" s="17" t="s">
        <v>197</v>
      </c>
    </row>
    <row r="645" customFormat="false" ht="45" hidden="false" customHeight="false" outlineLevel="0" collapsed="false">
      <c r="A645" s="15" t="s">
        <v>3557</v>
      </c>
      <c r="B645" s="16" t="s">
        <v>1714</v>
      </c>
      <c r="C645" s="15" t="s">
        <v>1495</v>
      </c>
      <c r="D645" s="15" t="s">
        <v>3910</v>
      </c>
      <c r="E645" s="16" t="s">
        <v>3911</v>
      </c>
      <c r="F645" s="16" t="s">
        <v>3912</v>
      </c>
      <c r="G645" s="16" t="s">
        <v>2656</v>
      </c>
      <c r="H645" s="16" t="s">
        <v>3913</v>
      </c>
      <c r="I645" s="16" t="s">
        <v>1720</v>
      </c>
      <c r="J645" s="15" t="s">
        <v>3992</v>
      </c>
      <c r="K645" s="15" t="s">
        <v>1495</v>
      </c>
      <c r="L645" s="15" t="s">
        <v>1495</v>
      </c>
      <c r="M645" s="16" t="s">
        <v>1731</v>
      </c>
      <c r="N645" s="16" t="s">
        <v>3993</v>
      </c>
      <c r="O645" s="16" t="s">
        <v>1962</v>
      </c>
      <c r="P645" s="15" t="s">
        <v>1495</v>
      </c>
      <c r="Q645" s="15" t="s">
        <v>3994</v>
      </c>
      <c r="R645" s="17" t="s">
        <v>197</v>
      </c>
    </row>
    <row r="646" customFormat="false" ht="45" hidden="false" customHeight="false" outlineLevel="0" collapsed="false">
      <c r="A646" s="15" t="s">
        <v>3893</v>
      </c>
      <c r="B646" s="16" t="s">
        <v>1714</v>
      </c>
      <c r="C646" s="15" t="s">
        <v>1024</v>
      </c>
      <c r="D646" s="15" t="s">
        <v>3910</v>
      </c>
      <c r="E646" s="16" t="s">
        <v>3911</v>
      </c>
      <c r="F646" s="16" t="s">
        <v>3912</v>
      </c>
      <c r="G646" s="16" t="s">
        <v>2656</v>
      </c>
      <c r="H646" s="16" t="s">
        <v>3913</v>
      </c>
      <c r="I646" s="16" t="s">
        <v>1720</v>
      </c>
      <c r="J646" s="15" t="s">
        <v>3995</v>
      </c>
      <c r="K646" s="15" t="s">
        <v>1024</v>
      </c>
      <c r="L646" s="15" t="s">
        <v>1024</v>
      </c>
      <c r="M646" s="16" t="s">
        <v>1722</v>
      </c>
      <c r="N646" s="16" t="s">
        <v>3996</v>
      </c>
      <c r="O646" s="16" t="s">
        <v>1883</v>
      </c>
      <c r="P646" s="15" t="s">
        <v>1024</v>
      </c>
      <c r="Q646" s="15" t="s">
        <v>3997</v>
      </c>
      <c r="R646" s="17" t="s">
        <v>197</v>
      </c>
    </row>
    <row r="647" customFormat="false" ht="45" hidden="false" customHeight="false" outlineLevel="0" collapsed="false">
      <c r="A647" s="15" t="s">
        <v>3998</v>
      </c>
      <c r="B647" s="16" t="s">
        <v>1714</v>
      </c>
      <c r="C647" s="15" t="s">
        <v>1046</v>
      </c>
      <c r="D647" s="15" t="s">
        <v>3910</v>
      </c>
      <c r="E647" s="16" t="s">
        <v>3911</v>
      </c>
      <c r="F647" s="16" t="s">
        <v>3912</v>
      </c>
      <c r="G647" s="16" t="s">
        <v>2656</v>
      </c>
      <c r="H647" s="16" t="s">
        <v>3913</v>
      </c>
      <c r="I647" s="16" t="s">
        <v>1720</v>
      </c>
      <c r="J647" s="15" t="s">
        <v>3999</v>
      </c>
      <c r="K647" s="15" t="s">
        <v>1046</v>
      </c>
      <c r="L647" s="15" t="s">
        <v>1046</v>
      </c>
      <c r="M647" s="16" t="s">
        <v>1722</v>
      </c>
      <c r="N647" s="16" t="s">
        <v>4000</v>
      </c>
      <c r="O647" s="16" t="s">
        <v>4001</v>
      </c>
      <c r="P647" s="15" t="s">
        <v>1046</v>
      </c>
      <c r="Q647" s="15" t="s">
        <v>4002</v>
      </c>
      <c r="R647" s="17" t="s">
        <v>197</v>
      </c>
    </row>
    <row r="648" customFormat="false" ht="45" hidden="false" customHeight="false" outlineLevel="0" collapsed="false">
      <c r="A648" s="15" t="s">
        <v>4003</v>
      </c>
      <c r="B648" s="16" t="s">
        <v>1714</v>
      </c>
      <c r="C648" s="15" t="s">
        <v>1092</v>
      </c>
      <c r="D648" s="15" t="s">
        <v>3910</v>
      </c>
      <c r="E648" s="16" t="s">
        <v>3911</v>
      </c>
      <c r="F648" s="16" t="s">
        <v>3912</v>
      </c>
      <c r="G648" s="16" t="s">
        <v>2656</v>
      </c>
      <c r="H648" s="16" t="s">
        <v>3913</v>
      </c>
      <c r="I648" s="16" t="s">
        <v>1720</v>
      </c>
      <c r="J648" s="15" t="s">
        <v>4004</v>
      </c>
      <c r="K648" s="15" t="s">
        <v>1092</v>
      </c>
      <c r="L648" s="15" t="s">
        <v>1092</v>
      </c>
      <c r="M648" s="16" t="s">
        <v>1722</v>
      </c>
      <c r="N648" s="16" t="s">
        <v>2550</v>
      </c>
      <c r="O648" s="16" t="s">
        <v>4005</v>
      </c>
      <c r="P648" s="15" t="s">
        <v>1092</v>
      </c>
      <c r="Q648" s="15" t="s">
        <v>4006</v>
      </c>
      <c r="R648" s="17" t="s">
        <v>197</v>
      </c>
    </row>
    <row r="649" customFormat="false" ht="45" hidden="false" customHeight="false" outlineLevel="0" collapsed="false">
      <c r="A649" s="15" t="s">
        <v>4003</v>
      </c>
      <c r="B649" s="16" t="s">
        <v>1714</v>
      </c>
      <c r="C649" s="15" t="s">
        <v>1102</v>
      </c>
      <c r="D649" s="15" t="s">
        <v>3910</v>
      </c>
      <c r="E649" s="16" t="s">
        <v>3911</v>
      </c>
      <c r="F649" s="16" t="s">
        <v>3912</v>
      </c>
      <c r="G649" s="16" t="s">
        <v>2656</v>
      </c>
      <c r="H649" s="16" t="s">
        <v>3913</v>
      </c>
      <c r="I649" s="16" t="s">
        <v>1720</v>
      </c>
      <c r="J649" s="15" t="s">
        <v>4007</v>
      </c>
      <c r="K649" s="15" t="s">
        <v>1102</v>
      </c>
      <c r="L649" s="15" t="s">
        <v>1102</v>
      </c>
      <c r="M649" s="16" t="s">
        <v>1722</v>
      </c>
      <c r="N649" s="16" t="s">
        <v>4008</v>
      </c>
      <c r="O649" s="16" t="s">
        <v>4009</v>
      </c>
      <c r="P649" s="15" t="s">
        <v>1102</v>
      </c>
      <c r="Q649" s="15" t="s">
        <v>4010</v>
      </c>
      <c r="R649" s="17" t="s">
        <v>197</v>
      </c>
    </row>
    <row r="650" customFormat="false" ht="45" hidden="false" customHeight="false" outlineLevel="0" collapsed="false">
      <c r="A650" s="15" t="s">
        <v>4003</v>
      </c>
      <c r="B650" s="16" t="s">
        <v>1714</v>
      </c>
      <c r="C650" s="15" t="s">
        <v>962</v>
      </c>
      <c r="D650" s="15" t="s">
        <v>3910</v>
      </c>
      <c r="E650" s="16" t="s">
        <v>3911</v>
      </c>
      <c r="F650" s="16" t="s">
        <v>3912</v>
      </c>
      <c r="G650" s="16" t="s">
        <v>2656</v>
      </c>
      <c r="H650" s="16" t="s">
        <v>3913</v>
      </c>
      <c r="I650" s="16" t="s">
        <v>1720</v>
      </c>
      <c r="J650" s="15" t="s">
        <v>4011</v>
      </c>
      <c r="K650" s="15" t="s">
        <v>962</v>
      </c>
      <c r="L650" s="15" t="s">
        <v>962</v>
      </c>
      <c r="M650" s="16" t="s">
        <v>1731</v>
      </c>
      <c r="N650" s="16" t="s">
        <v>1958</v>
      </c>
      <c r="O650" s="16" t="s">
        <v>4012</v>
      </c>
      <c r="P650" s="15" t="s">
        <v>962</v>
      </c>
      <c r="Q650" s="15" t="s">
        <v>4013</v>
      </c>
      <c r="R650" s="17" t="s">
        <v>214</v>
      </c>
    </row>
    <row r="651" customFormat="false" ht="45" hidden="false" customHeight="false" outlineLevel="0" collapsed="false">
      <c r="A651" s="15" t="s">
        <v>4003</v>
      </c>
      <c r="B651" s="16" t="s">
        <v>1714</v>
      </c>
      <c r="C651" s="15" t="s">
        <v>1036</v>
      </c>
      <c r="D651" s="15" t="s">
        <v>3910</v>
      </c>
      <c r="E651" s="16" t="s">
        <v>3911</v>
      </c>
      <c r="F651" s="16" t="s">
        <v>3912</v>
      </c>
      <c r="G651" s="16" t="s">
        <v>2656</v>
      </c>
      <c r="H651" s="16" t="s">
        <v>3913</v>
      </c>
      <c r="I651" s="16" t="s">
        <v>1720</v>
      </c>
      <c r="J651" s="15" t="s">
        <v>4014</v>
      </c>
      <c r="K651" s="15" t="s">
        <v>1036</v>
      </c>
      <c r="L651" s="15" t="s">
        <v>1036</v>
      </c>
      <c r="M651" s="16" t="s">
        <v>1731</v>
      </c>
      <c r="N651" s="16" t="s">
        <v>4015</v>
      </c>
      <c r="O651" s="16" t="s">
        <v>1733</v>
      </c>
      <c r="P651" s="15" t="s">
        <v>1036</v>
      </c>
      <c r="Q651" s="15" t="s">
        <v>4016</v>
      </c>
      <c r="R651" s="17" t="s">
        <v>214</v>
      </c>
    </row>
    <row r="652" customFormat="false" ht="45" hidden="false" customHeight="false" outlineLevel="0" collapsed="false">
      <c r="A652" s="15" t="s">
        <v>4003</v>
      </c>
      <c r="B652" s="16" t="s">
        <v>1714</v>
      </c>
      <c r="C652" s="15" t="s">
        <v>1188</v>
      </c>
      <c r="D652" s="15" t="s">
        <v>3910</v>
      </c>
      <c r="E652" s="16" t="s">
        <v>3911</v>
      </c>
      <c r="F652" s="16" t="s">
        <v>3912</v>
      </c>
      <c r="G652" s="16" t="s">
        <v>2656</v>
      </c>
      <c r="H652" s="16" t="s">
        <v>3913</v>
      </c>
      <c r="I652" s="16" t="s">
        <v>1720</v>
      </c>
      <c r="J652" s="15" t="s">
        <v>4017</v>
      </c>
      <c r="K652" s="15" t="s">
        <v>1188</v>
      </c>
      <c r="L652" s="15" t="s">
        <v>1188</v>
      </c>
      <c r="M652" s="16" t="s">
        <v>1731</v>
      </c>
      <c r="N652" s="16" t="s">
        <v>4018</v>
      </c>
      <c r="O652" s="16" t="s">
        <v>2123</v>
      </c>
      <c r="P652" s="15" t="s">
        <v>1188</v>
      </c>
      <c r="Q652" s="15" t="s">
        <v>4019</v>
      </c>
      <c r="R652" s="17" t="s">
        <v>214</v>
      </c>
    </row>
    <row r="653" customFormat="false" ht="45" hidden="false" customHeight="false" outlineLevel="0" collapsed="false">
      <c r="A653" s="15" t="s">
        <v>3557</v>
      </c>
      <c r="B653" s="16" t="s">
        <v>1714</v>
      </c>
      <c r="C653" s="15" t="s">
        <v>982</v>
      </c>
      <c r="D653" s="15" t="s">
        <v>3910</v>
      </c>
      <c r="E653" s="16" t="s">
        <v>3911</v>
      </c>
      <c r="F653" s="16" t="s">
        <v>3912</v>
      </c>
      <c r="G653" s="16" t="s">
        <v>2656</v>
      </c>
      <c r="H653" s="16" t="s">
        <v>3913</v>
      </c>
      <c r="I653" s="16" t="s">
        <v>1720</v>
      </c>
      <c r="J653" s="15" t="s">
        <v>4020</v>
      </c>
      <c r="K653" s="15" t="s">
        <v>982</v>
      </c>
      <c r="L653" s="15" t="s">
        <v>982</v>
      </c>
      <c r="M653" s="16" t="s">
        <v>1731</v>
      </c>
      <c r="N653" s="16" t="s">
        <v>4021</v>
      </c>
      <c r="O653" s="16" t="s">
        <v>1997</v>
      </c>
      <c r="P653" s="15" t="s">
        <v>982</v>
      </c>
      <c r="Q653" s="15" t="s">
        <v>4022</v>
      </c>
      <c r="R653" s="17" t="s">
        <v>223</v>
      </c>
    </row>
    <row r="654" customFormat="false" ht="45" hidden="false" customHeight="false" outlineLevel="0" collapsed="false">
      <c r="A654" s="15" t="s">
        <v>3557</v>
      </c>
      <c r="B654" s="16" t="s">
        <v>1714</v>
      </c>
      <c r="C654" s="15" t="s">
        <v>4023</v>
      </c>
      <c r="D654" s="15" t="s">
        <v>3910</v>
      </c>
      <c r="E654" s="16" t="s">
        <v>3911</v>
      </c>
      <c r="F654" s="16" t="s">
        <v>3912</v>
      </c>
      <c r="G654" s="16" t="s">
        <v>2656</v>
      </c>
      <c r="H654" s="16" t="s">
        <v>3913</v>
      </c>
      <c r="I654" s="16" t="s">
        <v>1720</v>
      </c>
      <c r="J654" s="15" t="s">
        <v>4024</v>
      </c>
      <c r="K654" s="15" t="s">
        <v>984</v>
      </c>
      <c r="L654" s="15" t="s">
        <v>984</v>
      </c>
      <c r="M654" s="16" t="s">
        <v>1731</v>
      </c>
      <c r="N654" s="16" t="s">
        <v>4025</v>
      </c>
      <c r="O654" s="16" t="s">
        <v>3394</v>
      </c>
      <c r="P654" s="15" t="s">
        <v>4023</v>
      </c>
      <c r="Q654" s="15" t="s">
        <v>4026</v>
      </c>
      <c r="R654" s="17" t="s">
        <v>223</v>
      </c>
    </row>
    <row r="655" customFormat="false" ht="45" hidden="false" customHeight="false" outlineLevel="0" collapsed="false">
      <c r="A655" s="15" t="s">
        <v>3557</v>
      </c>
      <c r="B655" s="16" t="s">
        <v>1714</v>
      </c>
      <c r="C655" s="15" t="s">
        <v>1014</v>
      </c>
      <c r="D655" s="15" t="s">
        <v>3910</v>
      </c>
      <c r="E655" s="16" t="s">
        <v>3911</v>
      </c>
      <c r="F655" s="16" t="s">
        <v>3912</v>
      </c>
      <c r="G655" s="16" t="s">
        <v>2656</v>
      </c>
      <c r="H655" s="16" t="s">
        <v>3913</v>
      </c>
      <c r="I655" s="16" t="s">
        <v>1720</v>
      </c>
      <c r="J655" s="15" t="s">
        <v>4027</v>
      </c>
      <c r="K655" s="15" t="s">
        <v>1014</v>
      </c>
      <c r="L655" s="15" t="s">
        <v>1014</v>
      </c>
      <c r="M655" s="16" t="s">
        <v>1722</v>
      </c>
      <c r="N655" s="16" t="s">
        <v>2145</v>
      </c>
      <c r="O655" s="16" t="s">
        <v>2075</v>
      </c>
      <c r="P655" s="15" t="s">
        <v>1014</v>
      </c>
      <c r="Q655" s="15" t="s">
        <v>4028</v>
      </c>
      <c r="R655" s="17" t="s">
        <v>223</v>
      </c>
    </row>
    <row r="656" customFormat="false" ht="45" hidden="false" customHeight="false" outlineLevel="0" collapsed="false">
      <c r="A656" s="15" t="s">
        <v>4029</v>
      </c>
      <c r="B656" s="16" t="s">
        <v>1714</v>
      </c>
      <c r="C656" s="15" t="s">
        <v>976</v>
      </c>
      <c r="D656" s="15" t="s">
        <v>3910</v>
      </c>
      <c r="E656" s="16" t="s">
        <v>3911</v>
      </c>
      <c r="F656" s="16" t="s">
        <v>3912</v>
      </c>
      <c r="G656" s="16" t="s">
        <v>2656</v>
      </c>
      <c r="H656" s="16" t="s">
        <v>3913</v>
      </c>
      <c r="I656" s="16" t="s">
        <v>1720</v>
      </c>
      <c r="J656" s="15" t="s">
        <v>4030</v>
      </c>
      <c r="K656" s="15" t="s">
        <v>976</v>
      </c>
      <c r="L656" s="15" t="s">
        <v>976</v>
      </c>
      <c r="M656" s="16" t="s">
        <v>1722</v>
      </c>
      <c r="N656" s="16" t="s">
        <v>4031</v>
      </c>
      <c r="O656" s="16" t="s">
        <v>3043</v>
      </c>
      <c r="P656" s="15" t="s">
        <v>976</v>
      </c>
      <c r="Q656" s="15" t="s">
        <v>4032</v>
      </c>
      <c r="R656" s="17" t="s">
        <v>223</v>
      </c>
    </row>
    <row r="657" customFormat="false" ht="45" hidden="false" customHeight="false" outlineLevel="0" collapsed="false">
      <c r="A657" s="15" t="s">
        <v>4029</v>
      </c>
      <c r="B657" s="16" t="s">
        <v>1714</v>
      </c>
      <c r="C657" s="15" t="s">
        <v>923</v>
      </c>
      <c r="D657" s="15" t="s">
        <v>3910</v>
      </c>
      <c r="E657" s="16" t="s">
        <v>3911</v>
      </c>
      <c r="F657" s="16" t="s">
        <v>3912</v>
      </c>
      <c r="G657" s="16" t="s">
        <v>2656</v>
      </c>
      <c r="H657" s="16" t="s">
        <v>3913</v>
      </c>
      <c r="I657" s="16" t="s">
        <v>1720</v>
      </c>
      <c r="J657" s="15" t="s">
        <v>4033</v>
      </c>
      <c r="K657" s="15" t="s">
        <v>923</v>
      </c>
      <c r="L657" s="15" t="s">
        <v>923</v>
      </c>
      <c r="M657" s="16" t="s">
        <v>1722</v>
      </c>
      <c r="N657" s="16" t="s">
        <v>4034</v>
      </c>
      <c r="O657" s="16" t="s">
        <v>2196</v>
      </c>
      <c r="P657" s="15" t="s">
        <v>923</v>
      </c>
      <c r="Q657" s="15" t="s">
        <v>4035</v>
      </c>
      <c r="R657" s="17" t="s">
        <v>235</v>
      </c>
    </row>
    <row r="658" customFormat="false" ht="45" hidden="false" customHeight="false" outlineLevel="0" collapsed="false">
      <c r="A658" s="15" t="s">
        <v>4036</v>
      </c>
      <c r="B658" s="16" t="s">
        <v>1714</v>
      </c>
      <c r="C658" s="15" t="s">
        <v>1259</v>
      </c>
      <c r="D658" s="15" t="s">
        <v>3910</v>
      </c>
      <c r="E658" s="16" t="s">
        <v>3911</v>
      </c>
      <c r="F658" s="16" t="s">
        <v>3912</v>
      </c>
      <c r="G658" s="16" t="s">
        <v>2656</v>
      </c>
      <c r="H658" s="16" t="s">
        <v>3913</v>
      </c>
      <c r="I658" s="16" t="s">
        <v>1720</v>
      </c>
      <c r="J658" s="15" t="s">
        <v>4037</v>
      </c>
      <c r="K658" s="15" t="s">
        <v>1259</v>
      </c>
      <c r="L658" s="15" t="s">
        <v>1259</v>
      </c>
      <c r="M658" s="16" t="s">
        <v>1722</v>
      </c>
      <c r="N658" s="16" t="s">
        <v>4038</v>
      </c>
      <c r="O658" s="16" t="s">
        <v>2418</v>
      </c>
      <c r="P658" s="15" t="s">
        <v>1259</v>
      </c>
      <c r="Q658" s="15" t="s">
        <v>4039</v>
      </c>
      <c r="R658" s="17" t="s">
        <v>235</v>
      </c>
    </row>
    <row r="659" customFormat="false" ht="45" hidden="false" customHeight="false" outlineLevel="0" collapsed="false">
      <c r="A659" s="15" t="s">
        <v>4036</v>
      </c>
      <c r="B659" s="16" t="s">
        <v>1714</v>
      </c>
      <c r="C659" s="15" t="s">
        <v>4040</v>
      </c>
      <c r="D659" s="15" t="s">
        <v>3910</v>
      </c>
      <c r="E659" s="16" t="s">
        <v>3911</v>
      </c>
      <c r="F659" s="16" t="s">
        <v>3912</v>
      </c>
      <c r="G659" s="16" t="s">
        <v>2656</v>
      </c>
      <c r="H659" s="16" t="s">
        <v>3913</v>
      </c>
      <c r="I659" s="16" t="s">
        <v>1720</v>
      </c>
      <c r="J659" s="15" t="s">
        <v>4041</v>
      </c>
      <c r="K659" s="15" t="s">
        <v>1393</v>
      </c>
      <c r="L659" s="15" t="s">
        <v>1393</v>
      </c>
      <c r="M659" s="16" t="s">
        <v>1731</v>
      </c>
      <c r="N659" s="16" t="s">
        <v>4042</v>
      </c>
      <c r="O659" s="16" t="s">
        <v>1733</v>
      </c>
      <c r="P659" s="15" t="s">
        <v>4040</v>
      </c>
      <c r="Q659" s="15" t="s">
        <v>4043</v>
      </c>
      <c r="R659" s="17" t="s">
        <v>235</v>
      </c>
    </row>
    <row r="660" customFormat="false" ht="45" hidden="false" customHeight="false" outlineLevel="0" collapsed="false">
      <c r="A660" s="15" t="s">
        <v>4003</v>
      </c>
      <c r="B660" s="16" t="s">
        <v>1714</v>
      </c>
      <c r="C660" s="15" t="s">
        <v>1469</v>
      </c>
      <c r="D660" s="15" t="s">
        <v>3910</v>
      </c>
      <c r="E660" s="16" t="s">
        <v>3911</v>
      </c>
      <c r="F660" s="16" t="s">
        <v>3912</v>
      </c>
      <c r="G660" s="16" t="s">
        <v>2656</v>
      </c>
      <c r="H660" s="16" t="s">
        <v>3913</v>
      </c>
      <c r="I660" s="16" t="s">
        <v>1720</v>
      </c>
      <c r="J660" s="15" t="s">
        <v>4044</v>
      </c>
      <c r="K660" s="15" t="s">
        <v>1469</v>
      </c>
      <c r="L660" s="15" t="s">
        <v>1469</v>
      </c>
      <c r="M660" s="16" t="s">
        <v>1731</v>
      </c>
      <c r="N660" s="16" t="s">
        <v>4045</v>
      </c>
      <c r="O660" s="16" t="s">
        <v>1733</v>
      </c>
      <c r="P660" s="15" t="s">
        <v>1469</v>
      </c>
      <c r="Q660" s="15" t="s">
        <v>4046</v>
      </c>
      <c r="R660" s="17" t="s">
        <v>244</v>
      </c>
    </row>
    <row r="661" customFormat="false" ht="45" hidden="false" customHeight="false" outlineLevel="0" collapsed="false">
      <c r="A661" s="15" t="s">
        <v>4003</v>
      </c>
      <c r="B661" s="16" t="s">
        <v>1714</v>
      </c>
      <c r="C661" s="15" t="s">
        <v>1269</v>
      </c>
      <c r="D661" s="15" t="s">
        <v>3910</v>
      </c>
      <c r="E661" s="16" t="s">
        <v>3911</v>
      </c>
      <c r="F661" s="16" t="s">
        <v>3912</v>
      </c>
      <c r="G661" s="16" t="s">
        <v>2656</v>
      </c>
      <c r="H661" s="16" t="s">
        <v>3913</v>
      </c>
      <c r="I661" s="16" t="s">
        <v>1720</v>
      </c>
      <c r="J661" s="15" t="s">
        <v>4047</v>
      </c>
      <c r="K661" s="15" t="s">
        <v>1269</v>
      </c>
      <c r="L661" s="15" t="s">
        <v>1269</v>
      </c>
      <c r="M661" s="16" t="s">
        <v>1722</v>
      </c>
      <c r="N661" s="16" t="s">
        <v>4048</v>
      </c>
      <c r="O661" s="16" t="s">
        <v>4049</v>
      </c>
      <c r="P661" s="15" t="s">
        <v>1269</v>
      </c>
      <c r="Q661" s="15" t="s">
        <v>4050</v>
      </c>
      <c r="R661" s="17" t="s">
        <v>188</v>
      </c>
    </row>
    <row r="662" customFormat="false" ht="45" hidden="false" customHeight="false" outlineLevel="0" collapsed="false">
      <c r="A662" s="15" t="s">
        <v>4003</v>
      </c>
      <c r="B662" s="16" t="s">
        <v>1714</v>
      </c>
      <c r="C662" s="15" t="s">
        <v>1417</v>
      </c>
      <c r="D662" s="15" t="s">
        <v>3910</v>
      </c>
      <c r="E662" s="16" t="s">
        <v>3911</v>
      </c>
      <c r="F662" s="16" t="s">
        <v>3912</v>
      </c>
      <c r="G662" s="16" t="s">
        <v>2656</v>
      </c>
      <c r="H662" s="16" t="s">
        <v>3913</v>
      </c>
      <c r="I662" s="16" t="s">
        <v>1720</v>
      </c>
      <c r="J662" s="15" t="s">
        <v>4051</v>
      </c>
      <c r="K662" s="15" t="s">
        <v>1417</v>
      </c>
      <c r="L662" s="15" t="s">
        <v>1417</v>
      </c>
      <c r="M662" s="16" t="s">
        <v>1731</v>
      </c>
      <c r="N662" s="16" t="s">
        <v>4052</v>
      </c>
      <c r="O662" s="16" t="s">
        <v>4053</v>
      </c>
      <c r="P662" s="15" t="s">
        <v>1417</v>
      </c>
      <c r="Q662" s="15" t="s">
        <v>4054</v>
      </c>
      <c r="R662" s="17" t="s">
        <v>188</v>
      </c>
    </row>
    <row r="663" customFormat="false" ht="45" hidden="false" customHeight="false" outlineLevel="0" collapsed="false">
      <c r="A663" s="15" t="s">
        <v>4003</v>
      </c>
      <c r="B663" s="16" t="s">
        <v>1714</v>
      </c>
      <c r="C663" s="15" t="s">
        <v>1628</v>
      </c>
      <c r="D663" s="15" t="s">
        <v>3910</v>
      </c>
      <c r="E663" s="16" t="s">
        <v>3911</v>
      </c>
      <c r="F663" s="16" t="s">
        <v>3912</v>
      </c>
      <c r="G663" s="16" t="s">
        <v>2656</v>
      </c>
      <c r="H663" s="16" t="s">
        <v>3913</v>
      </c>
      <c r="I663" s="16" t="s">
        <v>1720</v>
      </c>
      <c r="J663" s="15" t="s">
        <v>4055</v>
      </c>
      <c r="K663" s="15" t="s">
        <v>1628</v>
      </c>
      <c r="L663" s="15" t="s">
        <v>1628</v>
      </c>
      <c r="M663" s="16" t="s">
        <v>1731</v>
      </c>
      <c r="N663" s="16" t="s">
        <v>4056</v>
      </c>
      <c r="O663" s="16" t="s">
        <v>1733</v>
      </c>
      <c r="P663" s="15" t="s">
        <v>1628</v>
      </c>
      <c r="Q663" s="15" t="s">
        <v>4057</v>
      </c>
      <c r="R663" s="17" t="s">
        <v>172</v>
      </c>
    </row>
    <row r="664" customFormat="false" ht="45" hidden="false" customHeight="false" outlineLevel="0" collapsed="false">
      <c r="A664" s="15" t="s">
        <v>4003</v>
      </c>
      <c r="B664" s="16" t="s">
        <v>1714</v>
      </c>
      <c r="C664" s="15" t="s">
        <v>1550</v>
      </c>
      <c r="D664" s="15" t="s">
        <v>3910</v>
      </c>
      <c r="E664" s="16" t="s">
        <v>3911</v>
      </c>
      <c r="F664" s="16" t="s">
        <v>3912</v>
      </c>
      <c r="G664" s="16" t="s">
        <v>2656</v>
      </c>
      <c r="H664" s="16" t="s">
        <v>3913</v>
      </c>
      <c r="I664" s="16" t="s">
        <v>1720</v>
      </c>
      <c r="J664" s="15" t="s">
        <v>4058</v>
      </c>
      <c r="K664" s="15" t="s">
        <v>1550</v>
      </c>
      <c r="L664" s="15" t="s">
        <v>1550</v>
      </c>
      <c r="M664" s="16" t="s">
        <v>1722</v>
      </c>
      <c r="N664" s="16" t="s">
        <v>3203</v>
      </c>
      <c r="O664" s="16" t="s">
        <v>1898</v>
      </c>
      <c r="P664" s="15" t="s">
        <v>1550</v>
      </c>
      <c r="Q664" s="15" t="s">
        <v>4059</v>
      </c>
      <c r="R664" s="17" t="s">
        <v>172</v>
      </c>
    </row>
    <row r="665" customFormat="false" ht="45" hidden="false" customHeight="false" outlineLevel="0" collapsed="false">
      <c r="A665" s="15" t="s">
        <v>4003</v>
      </c>
      <c r="B665" s="16" t="s">
        <v>1714</v>
      </c>
      <c r="C665" s="15" t="s">
        <v>1352</v>
      </c>
      <c r="D665" s="15" t="s">
        <v>3910</v>
      </c>
      <c r="E665" s="16" t="s">
        <v>3911</v>
      </c>
      <c r="F665" s="16" t="s">
        <v>3912</v>
      </c>
      <c r="G665" s="16" t="s">
        <v>2656</v>
      </c>
      <c r="H665" s="16" t="s">
        <v>3913</v>
      </c>
      <c r="I665" s="16" t="s">
        <v>1720</v>
      </c>
      <c r="J665" s="15" t="s">
        <v>4060</v>
      </c>
      <c r="K665" s="15" t="s">
        <v>1352</v>
      </c>
      <c r="L665" s="15" t="s">
        <v>1352</v>
      </c>
      <c r="M665" s="16" t="s">
        <v>1731</v>
      </c>
      <c r="N665" s="16" t="s">
        <v>3466</v>
      </c>
      <c r="O665" s="16" t="s">
        <v>2878</v>
      </c>
      <c r="P665" s="15" t="s">
        <v>1352</v>
      </c>
      <c r="Q665" s="15" t="s">
        <v>4061</v>
      </c>
      <c r="R665" s="17" t="s">
        <v>172</v>
      </c>
    </row>
    <row r="666" customFormat="false" ht="45" hidden="false" customHeight="false" outlineLevel="0" collapsed="false">
      <c r="A666" s="15" t="s">
        <v>4003</v>
      </c>
      <c r="B666" s="16" t="s">
        <v>1714</v>
      </c>
      <c r="C666" s="15" t="s">
        <v>1363</v>
      </c>
      <c r="D666" s="15" t="s">
        <v>3910</v>
      </c>
      <c r="E666" s="16" t="s">
        <v>3911</v>
      </c>
      <c r="F666" s="16" t="s">
        <v>3912</v>
      </c>
      <c r="G666" s="16" t="s">
        <v>2656</v>
      </c>
      <c r="H666" s="16" t="s">
        <v>3913</v>
      </c>
      <c r="I666" s="16" t="s">
        <v>1720</v>
      </c>
      <c r="J666" s="15" t="s">
        <v>4062</v>
      </c>
      <c r="K666" s="15" t="s">
        <v>1363</v>
      </c>
      <c r="L666" s="15" t="s">
        <v>1363</v>
      </c>
      <c r="M666" s="16" t="s">
        <v>1722</v>
      </c>
      <c r="N666" s="16" t="s">
        <v>2603</v>
      </c>
      <c r="O666" s="16" t="s">
        <v>4063</v>
      </c>
      <c r="P666" s="15" t="s">
        <v>1363</v>
      </c>
      <c r="Q666" s="15" t="s">
        <v>4064</v>
      </c>
      <c r="R666" s="17" t="s">
        <v>172</v>
      </c>
    </row>
    <row r="667" customFormat="false" ht="45" hidden="false" customHeight="false" outlineLevel="0" collapsed="false">
      <c r="A667" s="15" t="s">
        <v>4003</v>
      </c>
      <c r="B667" s="16" t="s">
        <v>1714</v>
      </c>
      <c r="C667" s="15" t="s">
        <v>1098</v>
      </c>
      <c r="D667" s="15" t="s">
        <v>3910</v>
      </c>
      <c r="E667" s="16" t="s">
        <v>3911</v>
      </c>
      <c r="F667" s="16" t="s">
        <v>3912</v>
      </c>
      <c r="G667" s="16" t="s">
        <v>2656</v>
      </c>
      <c r="H667" s="16" t="s">
        <v>3913</v>
      </c>
      <c r="I667" s="16" t="s">
        <v>1720</v>
      </c>
      <c r="J667" s="15" t="s">
        <v>4065</v>
      </c>
      <c r="K667" s="15" t="s">
        <v>1098</v>
      </c>
      <c r="L667" s="15" t="s">
        <v>1098</v>
      </c>
      <c r="M667" s="16" t="s">
        <v>1731</v>
      </c>
      <c r="N667" s="16" t="s">
        <v>4066</v>
      </c>
      <c r="O667" s="16" t="s">
        <v>4067</v>
      </c>
      <c r="P667" s="15" t="s">
        <v>1098</v>
      </c>
      <c r="Q667" s="15" t="s">
        <v>4068</v>
      </c>
      <c r="R667" s="17" t="s">
        <v>172</v>
      </c>
    </row>
    <row r="668" customFormat="false" ht="45" hidden="false" customHeight="false" outlineLevel="0" collapsed="false">
      <c r="A668" s="15" t="s">
        <v>4003</v>
      </c>
      <c r="B668" s="16" t="s">
        <v>1714</v>
      </c>
      <c r="C668" s="15" t="s">
        <v>1004</v>
      </c>
      <c r="D668" s="15" t="s">
        <v>3910</v>
      </c>
      <c r="E668" s="16" t="s">
        <v>3911</v>
      </c>
      <c r="F668" s="16" t="s">
        <v>3912</v>
      </c>
      <c r="G668" s="16" t="s">
        <v>2656</v>
      </c>
      <c r="H668" s="16" t="s">
        <v>3913</v>
      </c>
      <c r="I668" s="16" t="s">
        <v>1720</v>
      </c>
      <c r="J668" s="15" t="s">
        <v>4069</v>
      </c>
      <c r="K668" s="15" t="s">
        <v>1004</v>
      </c>
      <c r="L668" s="15" t="s">
        <v>1004</v>
      </c>
      <c r="M668" s="16" t="s">
        <v>1731</v>
      </c>
      <c r="N668" s="16" t="s">
        <v>4070</v>
      </c>
      <c r="O668" s="16" t="s">
        <v>4071</v>
      </c>
      <c r="P668" s="15" t="s">
        <v>1004</v>
      </c>
      <c r="Q668" s="15" t="s">
        <v>4072</v>
      </c>
      <c r="R668" s="17" t="s">
        <v>172</v>
      </c>
    </row>
    <row r="669" customFormat="false" ht="45" hidden="false" customHeight="false" outlineLevel="0" collapsed="false">
      <c r="A669" s="15" t="s">
        <v>3752</v>
      </c>
      <c r="B669" s="16" t="s">
        <v>1714</v>
      </c>
      <c r="C669" s="15" t="s">
        <v>992</v>
      </c>
      <c r="D669" s="15" t="s">
        <v>3910</v>
      </c>
      <c r="E669" s="16" t="s">
        <v>3911</v>
      </c>
      <c r="F669" s="16" t="s">
        <v>3912</v>
      </c>
      <c r="G669" s="16" t="s">
        <v>2656</v>
      </c>
      <c r="H669" s="16" t="s">
        <v>3913</v>
      </c>
      <c r="I669" s="16" t="s">
        <v>1720</v>
      </c>
      <c r="J669" s="15" t="s">
        <v>4073</v>
      </c>
      <c r="K669" s="15" t="s">
        <v>992</v>
      </c>
      <c r="L669" s="15" t="s">
        <v>992</v>
      </c>
      <c r="M669" s="16" t="s">
        <v>1731</v>
      </c>
      <c r="N669" s="16" t="s">
        <v>2283</v>
      </c>
      <c r="O669" s="16" t="s">
        <v>3864</v>
      </c>
      <c r="P669" s="15" t="s">
        <v>992</v>
      </c>
      <c r="Q669" s="15" t="s">
        <v>4074</v>
      </c>
      <c r="R669" s="17" t="s">
        <v>172</v>
      </c>
    </row>
    <row r="670" customFormat="false" ht="45" hidden="false" customHeight="false" outlineLevel="0" collapsed="false">
      <c r="A670" s="15" t="s">
        <v>3752</v>
      </c>
      <c r="B670" s="16" t="s">
        <v>1714</v>
      </c>
      <c r="C670" s="15" t="s">
        <v>886</v>
      </c>
      <c r="D670" s="15" t="s">
        <v>3910</v>
      </c>
      <c r="E670" s="16" t="s">
        <v>3911</v>
      </c>
      <c r="F670" s="16" t="s">
        <v>3912</v>
      </c>
      <c r="G670" s="16" t="s">
        <v>2656</v>
      </c>
      <c r="H670" s="16" t="s">
        <v>3913</v>
      </c>
      <c r="I670" s="16" t="s">
        <v>1720</v>
      </c>
      <c r="J670" s="15" t="s">
        <v>4075</v>
      </c>
      <c r="K670" s="15" t="s">
        <v>886</v>
      </c>
      <c r="L670" s="15" t="s">
        <v>886</v>
      </c>
      <c r="M670" s="16" t="s">
        <v>1731</v>
      </c>
      <c r="N670" s="16" t="s">
        <v>4076</v>
      </c>
      <c r="O670" s="16" t="s">
        <v>4077</v>
      </c>
      <c r="P670" s="15" t="s">
        <v>886</v>
      </c>
      <c r="Q670" s="15" t="s">
        <v>4078</v>
      </c>
      <c r="R670" s="17" t="s">
        <v>167</v>
      </c>
    </row>
    <row r="671" customFormat="false" ht="45" hidden="false" customHeight="false" outlineLevel="0" collapsed="false">
      <c r="A671" s="15" t="s">
        <v>3752</v>
      </c>
      <c r="B671" s="16" t="s">
        <v>1714</v>
      </c>
      <c r="C671" s="15" t="s">
        <v>1170</v>
      </c>
      <c r="D671" s="15" t="s">
        <v>3910</v>
      </c>
      <c r="E671" s="16" t="s">
        <v>3911</v>
      </c>
      <c r="F671" s="16" t="s">
        <v>3912</v>
      </c>
      <c r="G671" s="16" t="s">
        <v>2656</v>
      </c>
      <c r="H671" s="16" t="s">
        <v>3913</v>
      </c>
      <c r="I671" s="16" t="s">
        <v>1720</v>
      </c>
      <c r="J671" s="15" t="s">
        <v>4079</v>
      </c>
      <c r="K671" s="15" t="s">
        <v>1170</v>
      </c>
      <c r="L671" s="15" t="s">
        <v>1170</v>
      </c>
      <c r="M671" s="16" t="s">
        <v>1731</v>
      </c>
      <c r="N671" s="16" t="s">
        <v>4080</v>
      </c>
      <c r="O671" s="16" t="s">
        <v>1962</v>
      </c>
      <c r="P671" s="15" t="s">
        <v>1170</v>
      </c>
      <c r="Q671" s="15" t="s">
        <v>4081</v>
      </c>
      <c r="R671" s="17" t="s">
        <v>167</v>
      </c>
    </row>
    <row r="672" customFormat="false" ht="45" hidden="false" customHeight="false" outlineLevel="0" collapsed="false">
      <c r="A672" s="15" t="s">
        <v>3752</v>
      </c>
      <c r="B672" s="16" t="s">
        <v>1714</v>
      </c>
      <c r="C672" s="15" t="s">
        <v>1584</v>
      </c>
      <c r="D672" s="15" t="s">
        <v>3910</v>
      </c>
      <c r="E672" s="16" t="s">
        <v>3911</v>
      </c>
      <c r="F672" s="16" t="s">
        <v>3912</v>
      </c>
      <c r="G672" s="16" t="s">
        <v>2656</v>
      </c>
      <c r="H672" s="16" t="s">
        <v>3913</v>
      </c>
      <c r="I672" s="16" t="s">
        <v>1720</v>
      </c>
      <c r="J672" s="15" t="s">
        <v>4082</v>
      </c>
      <c r="K672" s="15" t="s">
        <v>1584</v>
      </c>
      <c r="L672" s="15" t="s">
        <v>1584</v>
      </c>
      <c r="M672" s="16" t="s">
        <v>1731</v>
      </c>
      <c r="N672" s="16" t="s">
        <v>3358</v>
      </c>
      <c r="O672" s="16" t="s">
        <v>4083</v>
      </c>
      <c r="P672" s="15" t="s">
        <v>1584</v>
      </c>
      <c r="Q672" s="15" t="s">
        <v>4084</v>
      </c>
      <c r="R672" s="17" t="s">
        <v>167</v>
      </c>
    </row>
    <row r="673" customFormat="false" ht="45" hidden="false" customHeight="false" outlineLevel="0" collapsed="false">
      <c r="A673" s="15" t="s">
        <v>4085</v>
      </c>
      <c r="B673" s="16" t="s">
        <v>1714</v>
      </c>
      <c r="C673" s="15" t="s">
        <v>1310</v>
      </c>
      <c r="D673" s="15" t="s">
        <v>3910</v>
      </c>
      <c r="E673" s="16" t="s">
        <v>3911</v>
      </c>
      <c r="F673" s="16" t="s">
        <v>3912</v>
      </c>
      <c r="G673" s="16" t="s">
        <v>2656</v>
      </c>
      <c r="H673" s="16" t="s">
        <v>3913</v>
      </c>
      <c r="I673" s="16" t="s">
        <v>1720</v>
      </c>
      <c r="J673" s="15" t="s">
        <v>4086</v>
      </c>
      <c r="K673" s="15" t="s">
        <v>1310</v>
      </c>
      <c r="L673" s="15" t="s">
        <v>1310</v>
      </c>
      <c r="M673" s="16" t="s">
        <v>1722</v>
      </c>
      <c r="N673" s="16" t="s">
        <v>4087</v>
      </c>
      <c r="O673" s="16" t="s">
        <v>2723</v>
      </c>
      <c r="P673" s="15" t="s">
        <v>1310</v>
      </c>
      <c r="Q673" s="15" t="s">
        <v>4088</v>
      </c>
      <c r="R673" s="17" t="s">
        <v>158</v>
      </c>
    </row>
    <row r="674" customFormat="false" ht="45" hidden="false" customHeight="false" outlineLevel="0" collapsed="false">
      <c r="A674" s="15" t="s">
        <v>4085</v>
      </c>
      <c r="B674" s="16" t="s">
        <v>1714</v>
      </c>
      <c r="C674" s="15" t="s">
        <v>4089</v>
      </c>
      <c r="D674" s="15" t="s">
        <v>3910</v>
      </c>
      <c r="E674" s="16" t="s">
        <v>3911</v>
      </c>
      <c r="F674" s="16" t="s">
        <v>3912</v>
      </c>
      <c r="G674" s="16" t="s">
        <v>2656</v>
      </c>
      <c r="H674" s="16" t="s">
        <v>3913</v>
      </c>
      <c r="I674" s="16" t="s">
        <v>1720</v>
      </c>
      <c r="J674" s="15" t="s">
        <v>4090</v>
      </c>
      <c r="K674" s="15" t="s">
        <v>4089</v>
      </c>
      <c r="L674" s="15" t="s">
        <v>4089</v>
      </c>
      <c r="M674" s="16" t="s">
        <v>1731</v>
      </c>
      <c r="N674" s="16" t="s">
        <v>4091</v>
      </c>
      <c r="O674" s="16" t="s">
        <v>2325</v>
      </c>
      <c r="P674" s="15" t="s">
        <v>4089</v>
      </c>
      <c r="Q674" s="15" t="s">
        <v>4092</v>
      </c>
      <c r="R674" s="17" t="s">
        <v>146</v>
      </c>
    </row>
    <row r="675" customFormat="false" ht="45" hidden="false" customHeight="false" outlineLevel="0" collapsed="false">
      <c r="A675" s="15" t="s">
        <v>4093</v>
      </c>
      <c r="B675" s="16" t="s">
        <v>1714</v>
      </c>
      <c r="C675" s="15" t="s">
        <v>996</v>
      </c>
      <c r="D675" s="15" t="s">
        <v>3910</v>
      </c>
      <c r="E675" s="16" t="s">
        <v>3911</v>
      </c>
      <c r="F675" s="16" t="s">
        <v>3912</v>
      </c>
      <c r="G675" s="16" t="s">
        <v>2656</v>
      </c>
      <c r="H675" s="16" t="s">
        <v>3913</v>
      </c>
      <c r="I675" s="16" t="s">
        <v>1720</v>
      </c>
      <c r="J675" s="15" t="s">
        <v>4094</v>
      </c>
      <c r="K675" s="15" t="s">
        <v>996</v>
      </c>
      <c r="L675" s="15" t="s">
        <v>996</v>
      </c>
      <c r="M675" s="16" t="s">
        <v>1722</v>
      </c>
      <c r="N675" s="16" t="s">
        <v>4095</v>
      </c>
      <c r="O675" s="16" t="s">
        <v>1849</v>
      </c>
      <c r="P675" s="15" t="s">
        <v>996</v>
      </c>
      <c r="Q675" s="15" t="s">
        <v>4096</v>
      </c>
      <c r="R675" s="17" t="s">
        <v>146</v>
      </c>
    </row>
    <row r="676" customFormat="false" ht="45" hidden="false" customHeight="false" outlineLevel="0" collapsed="false">
      <c r="A676" s="15" t="s">
        <v>4093</v>
      </c>
      <c r="B676" s="16" t="s">
        <v>1714</v>
      </c>
      <c r="C676" s="15" t="s">
        <v>1162</v>
      </c>
      <c r="D676" s="15" t="s">
        <v>3910</v>
      </c>
      <c r="E676" s="16" t="s">
        <v>3911</v>
      </c>
      <c r="F676" s="16" t="s">
        <v>3912</v>
      </c>
      <c r="G676" s="16" t="s">
        <v>2656</v>
      </c>
      <c r="H676" s="16" t="s">
        <v>3913</v>
      </c>
      <c r="I676" s="16" t="s">
        <v>1720</v>
      </c>
      <c r="J676" s="15" t="s">
        <v>4097</v>
      </c>
      <c r="K676" s="15" t="s">
        <v>1162</v>
      </c>
      <c r="L676" s="15" t="s">
        <v>1162</v>
      </c>
      <c r="M676" s="16" t="s">
        <v>1722</v>
      </c>
      <c r="N676" s="16" t="s">
        <v>4098</v>
      </c>
      <c r="O676" s="16" t="s">
        <v>2178</v>
      </c>
      <c r="P676" s="15" t="s">
        <v>1162</v>
      </c>
      <c r="Q676" s="15" t="s">
        <v>4099</v>
      </c>
      <c r="R676" s="17" t="s">
        <v>146</v>
      </c>
    </row>
    <row r="677" customFormat="false" ht="75" hidden="false" customHeight="false" outlineLevel="0" collapsed="false">
      <c r="A677" s="15" t="s">
        <v>4093</v>
      </c>
      <c r="B677" s="16" t="s">
        <v>1714</v>
      </c>
      <c r="C677" s="15" t="s">
        <v>4100</v>
      </c>
      <c r="D677" s="15" t="s">
        <v>3910</v>
      </c>
      <c r="E677" s="16" t="s">
        <v>3911</v>
      </c>
      <c r="F677" s="16" t="s">
        <v>3912</v>
      </c>
      <c r="G677" s="16" t="s">
        <v>2656</v>
      </c>
      <c r="H677" s="16" t="s">
        <v>3913</v>
      </c>
      <c r="I677" s="16" t="s">
        <v>1949</v>
      </c>
      <c r="J677" s="15" t="s">
        <v>4101</v>
      </c>
      <c r="K677" s="15" t="s">
        <v>4102</v>
      </c>
      <c r="L677" s="15" t="s">
        <v>4102</v>
      </c>
      <c r="M677" s="16" t="s">
        <v>1731</v>
      </c>
      <c r="N677" s="16" t="s">
        <v>4103</v>
      </c>
      <c r="O677" s="16" t="s">
        <v>3223</v>
      </c>
      <c r="P677" s="15" t="s">
        <v>4100</v>
      </c>
      <c r="Q677" s="15" t="s">
        <v>4104</v>
      </c>
      <c r="R677" s="17" t="s">
        <v>66</v>
      </c>
    </row>
    <row r="678" customFormat="false" ht="75" hidden="false" customHeight="false" outlineLevel="0" collapsed="false">
      <c r="A678" s="15" t="s">
        <v>4093</v>
      </c>
      <c r="B678" s="16" t="s">
        <v>1714</v>
      </c>
      <c r="C678" s="15" t="s">
        <v>900</v>
      </c>
      <c r="D678" s="15" t="s">
        <v>3910</v>
      </c>
      <c r="E678" s="16" t="s">
        <v>3911</v>
      </c>
      <c r="F678" s="16" t="s">
        <v>3912</v>
      </c>
      <c r="G678" s="16" t="s">
        <v>2656</v>
      </c>
      <c r="H678" s="16" t="s">
        <v>3913</v>
      </c>
      <c r="I678" s="16" t="s">
        <v>1949</v>
      </c>
      <c r="J678" s="15" t="s">
        <v>4105</v>
      </c>
      <c r="K678" s="15" t="s">
        <v>900</v>
      </c>
      <c r="L678" s="15" t="s">
        <v>900</v>
      </c>
      <c r="M678" s="16" t="s">
        <v>1731</v>
      </c>
      <c r="N678" s="16" t="s">
        <v>4106</v>
      </c>
      <c r="O678" s="16" t="s">
        <v>4107</v>
      </c>
      <c r="P678" s="15" t="s">
        <v>900</v>
      </c>
      <c r="Q678" s="15" t="s">
        <v>4108</v>
      </c>
      <c r="R678" s="17" t="s">
        <v>66</v>
      </c>
    </row>
    <row r="679" customFormat="false" ht="75" hidden="false" customHeight="false" outlineLevel="0" collapsed="false">
      <c r="A679" s="15" t="s">
        <v>4093</v>
      </c>
      <c r="B679" s="16" t="s">
        <v>1714</v>
      </c>
      <c r="C679" s="15" t="s">
        <v>4109</v>
      </c>
      <c r="D679" s="15" t="s">
        <v>3910</v>
      </c>
      <c r="E679" s="16" t="s">
        <v>3911</v>
      </c>
      <c r="F679" s="16" t="s">
        <v>3912</v>
      </c>
      <c r="G679" s="16" t="s">
        <v>2656</v>
      </c>
      <c r="H679" s="16" t="s">
        <v>3913</v>
      </c>
      <c r="I679" s="16" t="s">
        <v>1949</v>
      </c>
      <c r="J679" s="15" t="s">
        <v>4110</v>
      </c>
      <c r="K679" s="15" t="s">
        <v>4109</v>
      </c>
      <c r="L679" s="15" t="s">
        <v>4109</v>
      </c>
      <c r="M679" s="16" t="s">
        <v>1731</v>
      </c>
      <c r="N679" s="16" t="s">
        <v>4111</v>
      </c>
      <c r="O679" s="16" t="s">
        <v>3458</v>
      </c>
      <c r="P679" s="15" t="s">
        <v>4109</v>
      </c>
      <c r="Q679" s="15" t="s">
        <v>4112</v>
      </c>
      <c r="R679" s="17" t="s">
        <v>66</v>
      </c>
    </row>
    <row r="680" customFormat="false" ht="75" hidden="false" customHeight="false" outlineLevel="0" collapsed="false">
      <c r="A680" s="15" t="s">
        <v>4093</v>
      </c>
      <c r="B680" s="16" t="s">
        <v>1714</v>
      </c>
      <c r="C680" s="15" t="s">
        <v>1517</v>
      </c>
      <c r="D680" s="15" t="s">
        <v>3910</v>
      </c>
      <c r="E680" s="16" t="s">
        <v>3911</v>
      </c>
      <c r="F680" s="16" t="s">
        <v>3912</v>
      </c>
      <c r="G680" s="16" t="s">
        <v>2656</v>
      </c>
      <c r="H680" s="16" t="s">
        <v>3913</v>
      </c>
      <c r="I680" s="16" t="s">
        <v>1949</v>
      </c>
      <c r="J680" s="15" t="s">
        <v>4113</v>
      </c>
      <c r="K680" s="15" t="s">
        <v>1517</v>
      </c>
      <c r="L680" s="15" t="s">
        <v>4114</v>
      </c>
      <c r="M680" s="16" t="s">
        <v>1731</v>
      </c>
      <c r="N680" s="16" t="s">
        <v>4115</v>
      </c>
      <c r="O680" s="16" t="s">
        <v>4116</v>
      </c>
      <c r="P680" s="15" t="s">
        <v>1517</v>
      </c>
      <c r="Q680" s="15" t="s">
        <v>4117</v>
      </c>
      <c r="R680" s="17" t="s">
        <v>66</v>
      </c>
    </row>
    <row r="681" customFormat="false" ht="45" hidden="false" customHeight="false" outlineLevel="0" collapsed="false">
      <c r="A681" s="15" t="s">
        <v>4093</v>
      </c>
      <c r="B681" s="16" t="s">
        <v>1714</v>
      </c>
      <c r="C681" s="15" t="s">
        <v>1340</v>
      </c>
      <c r="D681" s="15" t="s">
        <v>3910</v>
      </c>
      <c r="E681" s="16" t="s">
        <v>3911</v>
      </c>
      <c r="F681" s="16" t="s">
        <v>3912</v>
      </c>
      <c r="G681" s="16" t="s">
        <v>2656</v>
      </c>
      <c r="H681" s="16" t="s">
        <v>3913</v>
      </c>
      <c r="I681" s="16" t="s">
        <v>1720</v>
      </c>
      <c r="J681" s="15" t="s">
        <v>4118</v>
      </c>
      <c r="K681" s="15" t="s">
        <v>1340</v>
      </c>
      <c r="L681" s="15" t="s">
        <v>1340</v>
      </c>
      <c r="M681" s="16" t="s">
        <v>1731</v>
      </c>
      <c r="N681" s="16" t="s">
        <v>4119</v>
      </c>
      <c r="O681" s="16" t="s">
        <v>3458</v>
      </c>
      <c r="P681" s="15" t="s">
        <v>1340</v>
      </c>
      <c r="Q681" s="15" t="s">
        <v>4120</v>
      </c>
      <c r="R681" s="17" t="s">
        <v>59</v>
      </c>
    </row>
    <row r="682" customFormat="false" ht="45" hidden="false" customHeight="false" outlineLevel="0" collapsed="false">
      <c r="A682" s="15" t="s">
        <v>4093</v>
      </c>
      <c r="B682" s="16" t="s">
        <v>1714</v>
      </c>
      <c r="C682" s="15" t="s">
        <v>1632</v>
      </c>
      <c r="D682" s="15" t="s">
        <v>3910</v>
      </c>
      <c r="E682" s="16" t="s">
        <v>3911</v>
      </c>
      <c r="F682" s="16" t="s">
        <v>3912</v>
      </c>
      <c r="G682" s="16" t="s">
        <v>2656</v>
      </c>
      <c r="H682" s="16" t="s">
        <v>3913</v>
      </c>
      <c r="I682" s="16" t="s">
        <v>1720</v>
      </c>
      <c r="J682" s="15" t="s">
        <v>4121</v>
      </c>
      <c r="K682" s="15" t="s">
        <v>1632</v>
      </c>
      <c r="L682" s="15" t="s">
        <v>1632</v>
      </c>
      <c r="M682" s="16" t="s">
        <v>1731</v>
      </c>
      <c r="N682" s="16" t="s">
        <v>4122</v>
      </c>
      <c r="O682" s="16" t="s">
        <v>2048</v>
      </c>
      <c r="P682" s="15" t="s">
        <v>1632</v>
      </c>
      <c r="Q682" s="15" t="s">
        <v>4123</v>
      </c>
      <c r="R682" s="17" t="s">
        <v>59</v>
      </c>
    </row>
    <row r="683" customFormat="false" ht="45" hidden="false" customHeight="false" outlineLevel="0" collapsed="false">
      <c r="A683" s="15" t="s">
        <v>4093</v>
      </c>
      <c r="B683" s="16" t="s">
        <v>1714</v>
      </c>
      <c r="C683" s="15" t="s">
        <v>1026</v>
      </c>
      <c r="D683" s="15" t="s">
        <v>3910</v>
      </c>
      <c r="E683" s="16" t="s">
        <v>3911</v>
      </c>
      <c r="F683" s="16" t="s">
        <v>3912</v>
      </c>
      <c r="G683" s="16" t="s">
        <v>2656</v>
      </c>
      <c r="H683" s="16" t="s">
        <v>3913</v>
      </c>
      <c r="I683" s="16" t="s">
        <v>1720</v>
      </c>
      <c r="J683" s="15" t="s">
        <v>4124</v>
      </c>
      <c r="K683" s="15" t="s">
        <v>1026</v>
      </c>
      <c r="L683" s="15" t="s">
        <v>1026</v>
      </c>
      <c r="M683" s="16" t="s">
        <v>1731</v>
      </c>
      <c r="N683" s="16" t="s">
        <v>3358</v>
      </c>
      <c r="O683" s="16" t="s">
        <v>3951</v>
      </c>
      <c r="P683" s="15" t="s">
        <v>1026</v>
      </c>
      <c r="Q683" s="15" t="s">
        <v>4125</v>
      </c>
      <c r="R683" s="17" t="s">
        <v>59</v>
      </c>
    </row>
    <row r="684" customFormat="false" ht="45" hidden="false" customHeight="false" outlineLevel="0" collapsed="false">
      <c r="A684" s="15" t="s">
        <v>4126</v>
      </c>
      <c r="B684" s="16" t="s">
        <v>1714</v>
      </c>
      <c r="C684" s="15" t="s">
        <v>4127</v>
      </c>
      <c r="D684" s="15" t="s">
        <v>3910</v>
      </c>
      <c r="E684" s="16" t="s">
        <v>3911</v>
      </c>
      <c r="F684" s="16" t="s">
        <v>3912</v>
      </c>
      <c r="G684" s="16" t="s">
        <v>2656</v>
      </c>
      <c r="H684" s="16" t="s">
        <v>3913</v>
      </c>
      <c r="I684" s="16" t="s">
        <v>1720</v>
      </c>
      <c r="J684" s="15" t="s">
        <v>4128</v>
      </c>
      <c r="K684" s="15" t="s">
        <v>4127</v>
      </c>
      <c r="L684" s="15" t="s">
        <v>4127</v>
      </c>
      <c r="M684" s="16" t="s">
        <v>1731</v>
      </c>
      <c r="N684" s="16" t="s">
        <v>2797</v>
      </c>
      <c r="O684" s="16" t="s">
        <v>1804</v>
      </c>
      <c r="P684" s="15" t="s">
        <v>4127</v>
      </c>
      <c r="Q684" s="15" t="s">
        <v>4129</v>
      </c>
      <c r="R684" s="17" t="s">
        <v>59</v>
      </c>
    </row>
    <row r="685" customFormat="false" ht="45" hidden="false" customHeight="false" outlineLevel="0" collapsed="false">
      <c r="A685" s="15" t="s">
        <v>4126</v>
      </c>
      <c r="B685" s="16" t="s">
        <v>1714</v>
      </c>
      <c r="C685" s="15" t="s">
        <v>1369</v>
      </c>
      <c r="D685" s="15" t="s">
        <v>3910</v>
      </c>
      <c r="E685" s="16" t="s">
        <v>3911</v>
      </c>
      <c r="F685" s="16" t="s">
        <v>3912</v>
      </c>
      <c r="G685" s="16" t="s">
        <v>2656</v>
      </c>
      <c r="H685" s="16" t="s">
        <v>3913</v>
      </c>
      <c r="I685" s="16" t="s">
        <v>1720</v>
      </c>
      <c r="J685" s="15" t="s">
        <v>4130</v>
      </c>
      <c r="K685" s="15" t="s">
        <v>1369</v>
      </c>
      <c r="L685" s="15" t="s">
        <v>1369</v>
      </c>
      <c r="M685" s="16" t="s">
        <v>1731</v>
      </c>
      <c r="N685" s="16" t="s">
        <v>3393</v>
      </c>
      <c r="O685" s="16" t="s">
        <v>4131</v>
      </c>
      <c r="P685" s="15" t="s">
        <v>1369</v>
      </c>
      <c r="Q685" s="15" t="s">
        <v>4132</v>
      </c>
      <c r="R685" s="17" t="s">
        <v>59</v>
      </c>
    </row>
    <row r="686" customFormat="false" ht="45" hidden="false" customHeight="false" outlineLevel="0" collapsed="false">
      <c r="A686" s="15" t="s">
        <v>4093</v>
      </c>
      <c r="B686" s="16" t="s">
        <v>1714</v>
      </c>
      <c r="C686" s="15" t="s">
        <v>1054</v>
      </c>
      <c r="D686" s="15" t="s">
        <v>3910</v>
      </c>
      <c r="E686" s="16" t="s">
        <v>3911</v>
      </c>
      <c r="F686" s="16" t="s">
        <v>3912</v>
      </c>
      <c r="G686" s="16" t="s">
        <v>2656</v>
      </c>
      <c r="H686" s="16" t="s">
        <v>3913</v>
      </c>
      <c r="I686" s="16" t="s">
        <v>1720</v>
      </c>
      <c r="J686" s="15" t="s">
        <v>4133</v>
      </c>
      <c r="K686" s="15" t="s">
        <v>1054</v>
      </c>
      <c r="L686" s="15" t="s">
        <v>1054</v>
      </c>
      <c r="M686" s="16" t="s">
        <v>1722</v>
      </c>
      <c r="N686" s="16" t="s">
        <v>2428</v>
      </c>
      <c r="O686" s="16" t="s">
        <v>1867</v>
      </c>
      <c r="P686" s="15" t="s">
        <v>1054</v>
      </c>
      <c r="Q686" s="15" t="s">
        <v>4134</v>
      </c>
      <c r="R686" s="17" t="s">
        <v>59</v>
      </c>
    </row>
    <row r="687" customFormat="false" ht="45" hidden="false" customHeight="false" outlineLevel="0" collapsed="false">
      <c r="A687" s="15" t="s">
        <v>4093</v>
      </c>
      <c r="B687" s="16" t="s">
        <v>1714</v>
      </c>
      <c r="C687" s="15" t="s">
        <v>1439</v>
      </c>
      <c r="D687" s="15" t="s">
        <v>3910</v>
      </c>
      <c r="E687" s="16" t="s">
        <v>3911</v>
      </c>
      <c r="F687" s="16" t="s">
        <v>3912</v>
      </c>
      <c r="G687" s="16" t="s">
        <v>2656</v>
      </c>
      <c r="H687" s="16" t="s">
        <v>3913</v>
      </c>
      <c r="I687" s="16" t="s">
        <v>1720</v>
      </c>
      <c r="J687" s="15" t="s">
        <v>4135</v>
      </c>
      <c r="K687" s="15" t="s">
        <v>1439</v>
      </c>
      <c r="L687" s="15" t="s">
        <v>1439</v>
      </c>
      <c r="M687" s="16" t="s">
        <v>1731</v>
      </c>
      <c r="N687" s="16" t="s">
        <v>1863</v>
      </c>
      <c r="O687" s="16" t="s">
        <v>2862</v>
      </c>
      <c r="P687" s="15" t="s">
        <v>1439</v>
      </c>
      <c r="Q687" s="15" t="s">
        <v>4136</v>
      </c>
      <c r="R687" s="17" t="s">
        <v>59</v>
      </c>
    </row>
    <row r="688" customFormat="false" ht="45" hidden="false" customHeight="false" outlineLevel="0" collapsed="false">
      <c r="A688" s="15" t="s">
        <v>4093</v>
      </c>
      <c r="B688" s="16" t="s">
        <v>1714</v>
      </c>
      <c r="C688" s="15" t="s">
        <v>1507</v>
      </c>
      <c r="D688" s="15" t="s">
        <v>3910</v>
      </c>
      <c r="E688" s="16" t="s">
        <v>3911</v>
      </c>
      <c r="F688" s="16" t="s">
        <v>3912</v>
      </c>
      <c r="G688" s="16" t="s">
        <v>2656</v>
      </c>
      <c r="H688" s="16" t="s">
        <v>3913</v>
      </c>
      <c r="I688" s="16" t="s">
        <v>1720</v>
      </c>
      <c r="J688" s="15" t="s">
        <v>4137</v>
      </c>
      <c r="K688" s="15" t="s">
        <v>1507</v>
      </c>
      <c r="L688" s="15" t="s">
        <v>1507</v>
      </c>
      <c r="M688" s="16" t="s">
        <v>1722</v>
      </c>
      <c r="N688" s="16" t="s">
        <v>4138</v>
      </c>
      <c r="O688" s="16" t="s">
        <v>3301</v>
      </c>
      <c r="P688" s="15" t="s">
        <v>1507</v>
      </c>
      <c r="Q688" s="15" t="s">
        <v>4139</v>
      </c>
      <c r="R688" s="17" t="s">
        <v>59</v>
      </c>
    </row>
    <row r="689" customFormat="false" ht="45" hidden="false" customHeight="false" outlineLevel="0" collapsed="false">
      <c r="A689" s="15" t="s">
        <v>4140</v>
      </c>
      <c r="B689" s="16" t="s">
        <v>1714</v>
      </c>
      <c r="C689" s="15" t="s">
        <v>1582</v>
      </c>
      <c r="D689" s="15" t="s">
        <v>3910</v>
      </c>
      <c r="E689" s="16" t="s">
        <v>3911</v>
      </c>
      <c r="F689" s="16" t="s">
        <v>3912</v>
      </c>
      <c r="G689" s="16" t="s">
        <v>2656</v>
      </c>
      <c r="H689" s="16" t="s">
        <v>3913</v>
      </c>
      <c r="I689" s="16" t="s">
        <v>1720</v>
      </c>
      <c r="J689" s="15" t="s">
        <v>4141</v>
      </c>
      <c r="K689" s="15" t="s">
        <v>1582</v>
      </c>
      <c r="L689" s="15" t="s">
        <v>1582</v>
      </c>
      <c r="M689" s="16" t="s">
        <v>1722</v>
      </c>
      <c r="N689" s="16" t="s">
        <v>4142</v>
      </c>
      <c r="O689" s="16" t="s">
        <v>1728</v>
      </c>
      <c r="P689" s="15" t="s">
        <v>1582</v>
      </c>
      <c r="Q689" s="15" t="s">
        <v>4143</v>
      </c>
      <c r="R689" s="17" t="s">
        <v>59</v>
      </c>
    </row>
    <row r="690" customFormat="false" ht="45" hidden="false" customHeight="false" outlineLevel="0" collapsed="false">
      <c r="A690" s="15" t="s">
        <v>4140</v>
      </c>
      <c r="B690" s="16" t="s">
        <v>1714</v>
      </c>
      <c r="C690" s="15" t="s">
        <v>1511</v>
      </c>
      <c r="D690" s="15" t="s">
        <v>3910</v>
      </c>
      <c r="E690" s="16" t="s">
        <v>3911</v>
      </c>
      <c r="F690" s="16" t="s">
        <v>3912</v>
      </c>
      <c r="G690" s="16" t="s">
        <v>2656</v>
      </c>
      <c r="H690" s="16" t="s">
        <v>3913</v>
      </c>
      <c r="I690" s="16" t="s">
        <v>1720</v>
      </c>
      <c r="J690" s="15" t="s">
        <v>4144</v>
      </c>
      <c r="K690" s="15" t="s">
        <v>1511</v>
      </c>
      <c r="L690" s="15" t="s">
        <v>1511</v>
      </c>
      <c r="M690" s="16" t="s">
        <v>1722</v>
      </c>
      <c r="N690" s="16" t="s">
        <v>4145</v>
      </c>
      <c r="O690" s="16" t="s">
        <v>1867</v>
      </c>
      <c r="P690" s="15" t="s">
        <v>1511</v>
      </c>
      <c r="Q690" s="15" t="s">
        <v>4146</v>
      </c>
      <c r="R690" s="17" t="s">
        <v>59</v>
      </c>
    </row>
    <row r="691" customFormat="false" ht="45" hidden="false" customHeight="false" outlineLevel="0" collapsed="false">
      <c r="A691" s="15" t="s">
        <v>4140</v>
      </c>
      <c r="B691" s="16" t="s">
        <v>1714</v>
      </c>
      <c r="C691" s="15" t="s">
        <v>1473</v>
      </c>
      <c r="D691" s="15" t="s">
        <v>3910</v>
      </c>
      <c r="E691" s="16" t="s">
        <v>3911</v>
      </c>
      <c r="F691" s="16" t="s">
        <v>3912</v>
      </c>
      <c r="G691" s="16" t="s">
        <v>2656</v>
      </c>
      <c r="H691" s="16" t="s">
        <v>3913</v>
      </c>
      <c r="I691" s="16" t="s">
        <v>1720</v>
      </c>
      <c r="J691" s="15" t="s">
        <v>4147</v>
      </c>
      <c r="K691" s="15" t="s">
        <v>1473</v>
      </c>
      <c r="L691" s="15" t="s">
        <v>1473</v>
      </c>
      <c r="M691" s="16" t="s">
        <v>1731</v>
      </c>
      <c r="N691" s="16" t="s">
        <v>4148</v>
      </c>
      <c r="O691" s="16" t="s">
        <v>4149</v>
      </c>
      <c r="P691" s="15" t="s">
        <v>1473</v>
      </c>
      <c r="Q691" s="15" t="s">
        <v>4150</v>
      </c>
      <c r="R691" s="17" t="s">
        <v>59</v>
      </c>
    </row>
    <row r="692" customFormat="false" ht="45" hidden="false" customHeight="false" outlineLevel="0" collapsed="false">
      <c r="A692" s="15" t="s">
        <v>4140</v>
      </c>
      <c r="B692" s="16" t="s">
        <v>1714</v>
      </c>
      <c r="C692" s="15" t="s">
        <v>1483</v>
      </c>
      <c r="D692" s="15" t="s">
        <v>3910</v>
      </c>
      <c r="E692" s="16" t="s">
        <v>3911</v>
      </c>
      <c r="F692" s="16" t="s">
        <v>3912</v>
      </c>
      <c r="G692" s="16" t="s">
        <v>2656</v>
      </c>
      <c r="H692" s="16" t="s">
        <v>3913</v>
      </c>
      <c r="I692" s="16" t="s">
        <v>1720</v>
      </c>
      <c r="J692" s="15" t="s">
        <v>4151</v>
      </c>
      <c r="K692" s="15" t="s">
        <v>1483</v>
      </c>
      <c r="L692" s="15" t="s">
        <v>1483</v>
      </c>
      <c r="M692" s="16" t="s">
        <v>1731</v>
      </c>
      <c r="N692" s="16" t="s">
        <v>4152</v>
      </c>
      <c r="O692" s="16" t="s">
        <v>4153</v>
      </c>
      <c r="P692" s="15" t="s">
        <v>1483</v>
      </c>
      <c r="Q692" s="15" t="s">
        <v>4154</v>
      </c>
      <c r="R692" s="17" t="s">
        <v>59</v>
      </c>
    </row>
    <row r="693" customFormat="false" ht="45" hidden="false" customHeight="false" outlineLevel="0" collapsed="false">
      <c r="A693" s="15" t="s">
        <v>4085</v>
      </c>
      <c r="B693" s="16" t="s">
        <v>1714</v>
      </c>
      <c r="C693" s="15" t="s">
        <v>1477</v>
      </c>
      <c r="D693" s="15" t="s">
        <v>3910</v>
      </c>
      <c r="E693" s="16" t="s">
        <v>3911</v>
      </c>
      <c r="F693" s="16" t="s">
        <v>3912</v>
      </c>
      <c r="G693" s="16" t="s">
        <v>2656</v>
      </c>
      <c r="H693" s="16" t="s">
        <v>3913</v>
      </c>
      <c r="I693" s="16" t="s">
        <v>1720</v>
      </c>
      <c r="J693" s="15" t="s">
        <v>4155</v>
      </c>
      <c r="K693" s="15" t="s">
        <v>1477</v>
      </c>
      <c r="L693" s="15" t="s">
        <v>1477</v>
      </c>
      <c r="M693" s="16" t="s">
        <v>1731</v>
      </c>
      <c r="N693" s="16" t="s">
        <v>4156</v>
      </c>
      <c r="O693" s="16" t="s">
        <v>2088</v>
      </c>
      <c r="P693" s="15" t="s">
        <v>1477</v>
      </c>
      <c r="Q693" s="15" t="s">
        <v>4157</v>
      </c>
      <c r="R693" s="17" t="s">
        <v>59</v>
      </c>
    </row>
    <row r="694" customFormat="false" ht="45" hidden="false" customHeight="false" outlineLevel="0" collapsed="false">
      <c r="A694" s="15" t="s">
        <v>4085</v>
      </c>
      <c r="B694" s="16" t="s">
        <v>1714</v>
      </c>
      <c r="C694" s="15" t="s">
        <v>1421</v>
      </c>
      <c r="D694" s="15" t="s">
        <v>3910</v>
      </c>
      <c r="E694" s="16" t="s">
        <v>3911</v>
      </c>
      <c r="F694" s="16" t="s">
        <v>3912</v>
      </c>
      <c r="G694" s="16" t="s">
        <v>2656</v>
      </c>
      <c r="H694" s="16" t="s">
        <v>3913</v>
      </c>
      <c r="I694" s="16" t="s">
        <v>1720</v>
      </c>
      <c r="J694" s="15" t="s">
        <v>4158</v>
      </c>
      <c r="K694" s="15" t="s">
        <v>1421</v>
      </c>
      <c r="L694" s="15" t="s">
        <v>1421</v>
      </c>
      <c r="M694" s="16" t="s">
        <v>1731</v>
      </c>
      <c r="N694" s="16" t="s">
        <v>4159</v>
      </c>
      <c r="O694" s="16" t="s">
        <v>1804</v>
      </c>
      <c r="P694" s="15" t="s">
        <v>1421</v>
      </c>
      <c r="Q694" s="15" t="s">
        <v>4160</v>
      </c>
      <c r="R694" s="17" t="s">
        <v>59</v>
      </c>
    </row>
    <row r="695" customFormat="false" ht="45" hidden="false" customHeight="false" outlineLevel="0" collapsed="false">
      <c r="A695" s="15" t="s">
        <v>4085</v>
      </c>
      <c r="B695" s="16" t="s">
        <v>1714</v>
      </c>
      <c r="C695" s="15" t="s">
        <v>1192</v>
      </c>
      <c r="D695" s="15" t="s">
        <v>3910</v>
      </c>
      <c r="E695" s="16" t="s">
        <v>3911</v>
      </c>
      <c r="F695" s="16" t="s">
        <v>3912</v>
      </c>
      <c r="G695" s="16" t="s">
        <v>2656</v>
      </c>
      <c r="H695" s="16" t="s">
        <v>3913</v>
      </c>
      <c r="I695" s="16" t="s">
        <v>1720</v>
      </c>
      <c r="J695" s="15" t="s">
        <v>4161</v>
      </c>
      <c r="K695" s="15" t="s">
        <v>1192</v>
      </c>
      <c r="L695" s="15" t="s">
        <v>1192</v>
      </c>
      <c r="M695" s="16" t="s">
        <v>1722</v>
      </c>
      <c r="N695" s="16" t="s">
        <v>4162</v>
      </c>
      <c r="O695" s="16" t="s">
        <v>1893</v>
      </c>
      <c r="P695" s="15" t="s">
        <v>1192</v>
      </c>
      <c r="Q695" s="15" t="s">
        <v>4163</v>
      </c>
      <c r="R695" s="17" t="s">
        <v>50</v>
      </c>
    </row>
    <row r="696" customFormat="false" ht="45" hidden="false" customHeight="false" outlineLevel="0" collapsed="false">
      <c r="A696" s="15" t="s">
        <v>4085</v>
      </c>
      <c r="B696" s="16" t="s">
        <v>1714</v>
      </c>
      <c r="C696" s="15" t="s">
        <v>1513</v>
      </c>
      <c r="D696" s="15" t="s">
        <v>3910</v>
      </c>
      <c r="E696" s="16" t="s">
        <v>3911</v>
      </c>
      <c r="F696" s="16" t="s">
        <v>3912</v>
      </c>
      <c r="G696" s="16" t="s">
        <v>2656</v>
      </c>
      <c r="H696" s="16" t="s">
        <v>3913</v>
      </c>
      <c r="I696" s="16" t="s">
        <v>1720</v>
      </c>
      <c r="J696" s="15" t="s">
        <v>4164</v>
      </c>
      <c r="K696" s="15" t="s">
        <v>1513</v>
      </c>
      <c r="L696" s="15" t="s">
        <v>1513</v>
      </c>
      <c r="M696" s="16" t="s">
        <v>1722</v>
      </c>
      <c r="N696" s="16" t="s">
        <v>4165</v>
      </c>
      <c r="O696" s="16" t="s">
        <v>1883</v>
      </c>
      <c r="P696" s="15" t="s">
        <v>1513</v>
      </c>
      <c r="Q696" s="15" t="s">
        <v>4166</v>
      </c>
      <c r="R696" s="17" t="s">
        <v>50</v>
      </c>
    </row>
    <row r="697" customFormat="false" ht="45" hidden="false" customHeight="false" outlineLevel="0" collapsed="false">
      <c r="A697" s="15" t="s">
        <v>3752</v>
      </c>
      <c r="B697" s="16" t="s">
        <v>1714</v>
      </c>
      <c r="C697" s="15" t="s">
        <v>1592</v>
      </c>
      <c r="D697" s="15" t="s">
        <v>3910</v>
      </c>
      <c r="E697" s="16" t="s">
        <v>3911</v>
      </c>
      <c r="F697" s="16" t="s">
        <v>3912</v>
      </c>
      <c r="G697" s="16" t="s">
        <v>2656</v>
      </c>
      <c r="H697" s="16" t="s">
        <v>3913</v>
      </c>
      <c r="I697" s="16" t="s">
        <v>1720</v>
      </c>
      <c r="J697" s="15" t="s">
        <v>4167</v>
      </c>
      <c r="K697" s="15" t="s">
        <v>1592</v>
      </c>
      <c r="L697" s="15" t="s">
        <v>1592</v>
      </c>
      <c r="M697" s="16" t="s">
        <v>1731</v>
      </c>
      <c r="N697" s="16" t="s">
        <v>4168</v>
      </c>
      <c r="O697" s="16" t="s">
        <v>1804</v>
      </c>
      <c r="P697" s="15" t="s">
        <v>1592</v>
      </c>
      <c r="Q697" s="15" t="s">
        <v>4169</v>
      </c>
      <c r="R697" s="17" t="s">
        <v>50</v>
      </c>
    </row>
    <row r="698" customFormat="false" ht="45" hidden="false" customHeight="false" outlineLevel="0" collapsed="false">
      <c r="A698" s="15" t="s">
        <v>3752</v>
      </c>
      <c r="B698" s="16" t="s">
        <v>1714</v>
      </c>
      <c r="C698" s="15" t="s">
        <v>1381</v>
      </c>
      <c r="D698" s="15" t="s">
        <v>3910</v>
      </c>
      <c r="E698" s="16" t="s">
        <v>3911</v>
      </c>
      <c r="F698" s="16" t="s">
        <v>3912</v>
      </c>
      <c r="G698" s="16" t="s">
        <v>2656</v>
      </c>
      <c r="H698" s="16" t="s">
        <v>3913</v>
      </c>
      <c r="I698" s="16" t="s">
        <v>1720</v>
      </c>
      <c r="J698" s="15" t="s">
        <v>4170</v>
      </c>
      <c r="K698" s="15" t="s">
        <v>1381</v>
      </c>
      <c r="L698" s="15" t="s">
        <v>1381</v>
      </c>
      <c r="M698" s="16" t="s">
        <v>1722</v>
      </c>
      <c r="N698" s="16" t="s">
        <v>2703</v>
      </c>
      <c r="O698" s="16" t="s">
        <v>4171</v>
      </c>
      <c r="P698" s="15" t="s">
        <v>1381</v>
      </c>
      <c r="Q698" s="15" t="s">
        <v>4172</v>
      </c>
      <c r="R698" s="17" t="s">
        <v>50</v>
      </c>
    </row>
    <row r="699" customFormat="false" ht="45" hidden="false" customHeight="false" outlineLevel="0" collapsed="false">
      <c r="A699" s="15" t="s">
        <v>3752</v>
      </c>
      <c r="B699" s="16" t="s">
        <v>1714</v>
      </c>
      <c r="C699" s="15" t="s">
        <v>1626</v>
      </c>
      <c r="D699" s="15" t="s">
        <v>3910</v>
      </c>
      <c r="E699" s="16" t="s">
        <v>3911</v>
      </c>
      <c r="F699" s="16" t="s">
        <v>3912</v>
      </c>
      <c r="G699" s="16" t="s">
        <v>2656</v>
      </c>
      <c r="H699" s="16" t="s">
        <v>3913</v>
      </c>
      <c r="I699" s="16" t="s">
        <v>1720</v>
      </c>
      <c r="J699" s="15" t="s">
        <v>4173</v>
      </c>
      <c r="K699" s="15" t="s">
        <v>1626</v>
      </c>
      <c r="L699" s="15" t="s">
        <v>1626</v>
      </c>
      <c r="M699" s="16" t="s">
        <v>1722</v>
      </c>
      <c r="N699" s="16" t="s">
        <v>2047</v>
      </c>
      <c r="O699" s="16" t="s">
        <v>4174</v>
      </c>
      <c r="P699" s="15" t="s">
        <v>1626</v>
      </c>
      <c r="Q699" s="15" t="s">
        <v>4175</v>
      </c>
      <c r="R699" s="17" t="s">
        <v>50</v>
      </c>
    </row>
    <row r="700" customFormat="false" ht="45" hidden="false" customHeight="false" outlineLevel="0" collapsed="false">
      <c r="A700" s="15" t="s">
        <v>3752</v>
      </c>
      <c r="B700" s="16" t="s">
        <v>1714</v>
      </c>
      <c r="C700" s="15" t="s">
        <v>1237</v>
      </c>
      <c r="D700" s="15" t="s">
        <v>3910</v>
      </c>
      <c r="E700" s="16" t="s">
        <v>3911</v>
      </c>
      <c r="F700" s="16" t="s">
        <v>3912</v>
      </c>
      <c r="G700" s="16" t="s">
        <v>2656</v>
      </c>
      <c r="H700" s="16" t="s">
        <v>3913</v>
      </c>
      <c r="I700" s="16" t="s">
        <v>1720</v>
      </c>
      <c r="J700" s="15" t="s">
        <v>4176</v>
      </c>
      <c r="K700" s="15" t="s">
        <v>1237</v>
      </c>
      <c r="L700" s="15" t="s">
        <v>1237</v>
      </c>
      <c r="M700" s="16" t="s">
        <v>1731</v>
      </c>
      <c r="N700" s="16" t="s">
        <v>4177</v>
      </c>
      <c r="O700" s="16" t="s">
        <v>1978</v>
      </c>
      <c r="P700" s="15" t="s">
        <v>1237</v>
      </c>
      <c r="Q700" s="15" t="s">
        <v>4178</v>
      </c>
      <c r="R700" s="17" t="s">
        <v>50</v>
      </c>
    </row>
    <row r="701" customFormat="false" ht="45" hidden="false" customHeight="false" outlineLevel="0" collapsed="false">
      <c r="A701" s="15" t="s">
        <v>3752</v>
      </c>
      <c r="B701" s="16" t="s">
        <v>1714</v>
      </c>
      <c r="C701" s="15" t="s">
        <v>1383</v>
      </c>
      <c r="D701" s="15" t="s">
        <v>3910</v>
      </c>
      <c r="E701" s="16" t="s">
        <v>3911</v>
      </c>
      <c r="F701" s="16" t="s">
        <v>3912</v>
      </c>
      <c r="G701" s="16" t="s">
        <v>2656</v>
      </c>
      <c r="H701" s="16" t="s">
        <v>3913</v>
      </c>
      <c r="I701" s="16" t="s">
        <v>1720</v>
      </c>
      <c r="J701" s="15" t="s">
        <v>4179</v>
      </c>
      <c r="K701" s="15" t="s">
        <v>1383</v>
      </c>
      <c r="L701" s="15" t="s">
        <v>1383</v>
      </c>
      <c r="M701" s="16" t="s">
        <v>1731</v>
      </c>
      <c r="N701" s="16" t="s">
        <v>2322</v>
      </c>
      <c r="O701" s="16" t="s">
        <v>4180</v>
      </c>
      <c r="P701" s="15" t="s">
        <v>1383</v>
      </c>
      <c r="Q701" s="15" t="s">
        <v>4181</v>
      </c>
      <c r="R701" s="17" t="s">
        <v>50</v>
      </c>
    </row>
    <row r="702" customFormat="false" ht="45" hidden="false" customHeight="false" outlineLevel="0" collapsed="false">
      <c r="A702" s="15" t="s">
        <v>3752</v>
      </c>
      <c r="B702" s="16" t="s">
        <v>1714</v>
      </c>
      <c r="C702" s="15" t="s">
        <v>1358</v>
      </c>
      <c r="D702" s="15" t="s">
        <v>3910</v>
      </c>
      <c r="E702" s="16" t="s">
        <v>3911</v>
      </c>
      <c r="F702" s="16" t="s">
        <v>3912</v>
      </c>
      <c r="G702" s="16" t="s">
        <v>2656</v>
      </c>
      <c r="H702" s="16" t="s">
        <v>3913</v>
      </c>
      <c r="I702" s="16" t="s">
        <v>1720</v>
      </c>
      <c r="J702" s="15" t="s">
        <v>4182</v>
      </c>
      <c r="K702" s="15" t="s">
        <v>1358</v>
      </c>
      <c r="L702" s="15" t="s">
        <v>1358</v>
      </c>
      <c r="M702" s="16" t="s">
        <v>1731</v>
      </c>
      <c r="N702" s="16" t="s">
        <v>1848</v>
      </c>
      <c r="O702" s="16" t="s">
        <v>1978</v>
      </c>
      <c r="P702" s="15" t="s">
        <v>1358</v>
      </c>
      <c r="Q702" s="15" t="s">
        <v>4183</v>
      </c>
      <c r="R702" s="17" t="s">
        <v>50</v>
      </c>
    </row>
    <row r="703" customFormat="false" ht="45" hidden="false" customHeight="false" outlineLevel="0" collapsed="false">
      <c r="A703" s="15" t="s">
        <v>3557</v>
      </c>
      <c r="B703" s="16" t="s">
        <v>1714</v>
      </c>
      <c r="C703" s="15" t="s">
        <v>1292</v>
      </c>
      <c r="D703" s="15" t="s">
        <v>3910</v>
      </c>
      <c r="E703" s="16" t="s">
        <v>3911</v>
      </c>
      <c r="F703" s="16" t="s">
        <v>3912</v>
      </c>
      <c r="G703" s="16" t="s">
        <v>2656</v>
      </c>
      <c r="H703" s="16" t="s">
        <v>3913</v>
      </c>
      <c r="I703" s="16" t="s">
        <v>1720</v>
      </c>
      <c r="J703" s="15" t="s">
        <v>4184</v>
      </c>
      <c r="K703" s="15" t="s">
        <v>1292</v>
      </c>
      <c r="L703" s="15" t="s">
        <v>1292</v>
      </c>
      <c r="M703" s="16" t="s">
        <v>1731</v>
      </c>
      <c r="N703" s="16" t="s">
        <v>4185</v>
      </c>
      <c r="O703" s="16" t="s">
        <v>2325</v>
      </c>
      <c r="P703" s="15" t="s">
        <v>1292</v>
      </c>
      <c r="Q703" s="15" t="s">
        <v>4186</v>
      </c>
      <c r="R703" s="17" t="s">
        <v>45</v>
      </c>
    </row>
    <row r="704" customFormat="false" ht="45" hidden="false" customHeight="false" outlineLevel="0" collapsed="false">
      <c r="A704" s="15" t="s">
        <v>3557</v>
      </c>
      <c r="B704" s="16" t="s">
        <v>1714</v>
      </c>
      <c r="C704" s="15" t="s">
        <v>4187</v>
      </c>
      <c r="D704" s="15" t="s">
        <v>3910</v>
      </c>
      <c r="E704" s="16" t="s">
        <v>3911</v>
      </c>
      <c r="F704" s="16" t="s">
        <v>3912</v>
      </c>
      <c r="G704" s="16" t="s">
        <v>2656</v>
      </c>
      <c r="H704" s="16" t="s">
        <v>3913</v>
      </c>
      <c r="I704" s="16" t="s">
        <v>1720</v>
      </c>
      <c r="J704" s="15" t="s">
        <v>4188</v>
      </c>
      <c r="K704" s="15" t="s">
        <v>1580</v>
      </c>
      <c r="L704" s="15" t="s">
        <v>1580</v>
      </c>
      <c r="M704" s="16" t="s">
        <v>1722</v>
      </c>
      <c r="N704" s="16" t="s">
        <v>2816</v>
      </c>
      <c r="O704" s="16" t="s">
        <v>1779</v>
      </c>
      <c r="P704" s="15" t="s">
        <v>4187</v>
      </c>
      <c r="Q704" s="15" t="s">
        <v>4189</v>
      </c>
      <c r="R704" s="17" t="s">
        <v>45</v>
      </c>
    </row>
    <row r="705" customFormat="false" ht="45" hidden="false" customHeight="false" outlineLevel="0" collapsed="false">
      <c r="A705" s="15" t="s">
        <v>3557</v>
      </c>
      <c r="B705" s="16" t="s">
        <v>1714</v>
      </c>
      <c r="C705" s="15" t="s">
        <v>1610</v>
      </c>
      <c r="D705" s="15" t="s">
        <v>3910</v>
      </c>
      <c r="E705" s="16" t="s">
        <v>3911</v>
      </c>
      <c r="F705" s="16" t="s">
        <v>3912</v>
      </c>
      <c r="G705" s="16" t="s">
        <v>2656</v>
      </c>
      <c r="H705" s="16" t="s">
        <v>3913</v>
      </c>
      <c r="I705" s="16" t="s">
        <v>1720</v>
      </c>
      <c r="J705" s="15" t="s">
        <v>4190</v>
      </c>
      <c r="K705" s="15" t="s">
        <v>1610</v>
      </c>
      <c r="L705" s="15" t="s">
        <v>1610</v>
      </c>
      <c r="M705" s="16" t="s">
        <v>1722</v>
      </c>
      <c r="N705" s="16" t="s">
        <v>4191</v>
      </c>
      <c r="O705" s="16" t="s">
        <v>1883</v>
      </c>
      <c r="P705" s="15" t="s">
        <v>1610</v>
      </c>
      <c r="Q705" s="15" t="s">
        <v>4192</v>
      </c>
      <c r="R705" s="17" t="s">
        <v>45</v>
      </c>
    </row>
    <row r="706" customFormat="false" ht="45" hidden="false" customHeight="false" outlineLevel="0" collapsed="false">
      <c r="A706" s="15" t="s">
        <v>3557</v>
      </c>
      <c r="B706" s="16" t="s">
        <v>1714</v>
      </c>
      <c r="C706" s="15" t="s">
        <v>1229</v>
      </c>
      <c r="D706" s="15" t="s">
        <v>3910</v>
      </c>
      <c r="E706" s="16" t="s">
        <v>3911</v>
      </c>
      <c r="F706" s="16" t="s">
        <v>3912</v>
      </c>
      <c r="G706" s="16" t="s">
        <v>2656</v>
      </c>
      <c r="H706" s="16" t="s">
        <v>3913</v>
      </c>
      <c r="I706" s="16" t="s">
        <v>1720</v>
      </c>
      <c r="J706" s="15" t="s">
        <v>4193</v>
      </c>
      <c r="K706" s="15" t="s">
        <v>1229</v>
      </c>
      <c r="L706" s="15" t="s">
        <v>1229</v>
      </c>
      <c r="M706" s="16" t="s">
        <v>1731</v>
      </c>
      <c r="N706" s="16" t="s">
        <v>4194</v>
      </c>
      <c r="O706" s="16" t="s">
        <v>2425</v>
      </c>
      <c r="P706" s="15" t="s">
        <v>1229</v>
      </c>
      <c r="Q706" s="15" t="s">
        <v>4195</v>
      </c>
      <c r="R706" s="17" t="s">
        <v>45</v>
      </c>
    </row>
    <row r="707" customFormat="false" ht="45" hidden="false" customHeight="false" outlineLevel="0" collapsed="false">
      <c r="A707" s="15" t="s">
        <v>3557</v>
      </c>
      <c r="B707" s="16" t="s">
        <v>1714</v>
      </c>
      <c r="C707" s="15" t="s">
        <v>942</v>
      </c>
      <c r="D707" s="15" t="s">
        <v>3910</v>
      </c>
      <c r="E707" s="16" t="s">
        <v>3911</v>
      </c>
      <c r="F707" s="16" t="s">
        <v>3912</v>
      </c>
      <c r="G707" s="16" t="s">
        <v>2656</v>
      </c>
      <c r="H707" s="16" t="s">
        <v>3913</v>
      </c>
      <c r="I707" s="16" t="s">
        <v>1720</v>
      </c>
      <c r="J707" s="15" t="s">
        <v>4196</v>
      </c>
      <c r="K707" s="15" t="s">
        <v>942</v>
      </c>
      <c r="L707" s="15" t="s">
        <v>4197</v>
      </c>
      <c r="M707" s="16" t="s">
        <v>1722</v>
      </c>
      <c r="N707" s="16" t="s">
        <v>4198</v>
      </c>
      <c r="O707" s="16" t="s">
        <v>1883</v>
      </c>
      <c r="P707" s="15" t="s">
        <v>942</v>
      </c>
      <c r="Q707" s="15" t="s">
        <v>4199</v>
      </c>
      <c r="R707" s="17" t="s">
        <v>45</v>
      </c>
    </row>
    <row r="708" customFormat="false" ht="45" hidden="false" customHeight="false" outlineLevel="0" collapsed="false">
      <c r="A708" s="15" t="s">
        <v>3557</v>
      </c>
      <c r="B708" s="16" t="s">
        <v>1714</v>
      </c>
      <c r="C708" s="15" t="s">
        <v>4200</v>
      </c>
      <c r="D708" s="15" t="s">
        <v>3910</v>
      </c>
      <c r="E708" s="16" t="s">
        <v>3911</v>
      </c>
      <c r="F708" s="16" t="s">
        <v>3912</v>
      </c>
      <c r="G708" s="16" t="s">
        <v>2656</v>
      </c>
      <c r="H708" s="16" t="s">
        <v>3913</v>
      </c>
      <c r="I708" s="16" t="s">
        <v>1720</v>
      </c>
      <c r="J708" s="15" t="s">
        <v>4201</v>
      </c>
      <c r="K708" s="15" t="s">
        <v>4200</v>
      </c>
      <c r="L708" s="15" t="s">
        <v>4200</v>
      </c>
      <c r="M708" s="16" t="s">
        <v>1722</v>
      </c>
      <c r="N708" s="16" t="s">
        <v>4202</v>
      </c>
      <c r="O708" s="16" t="s">
        <v>2697</v>
      </c>
      <c r="P708" s="15" t="s">
        <v>4200</v>
      </c>
      <c r="Q708" s="15" t="s">
        <v>4203</v>
      </c>
      <c r="R708" s="17" t="s">
        <v>45</v>
      </c>
    </row>
    <row r="709" customFormat="false" ht="45" hidden="false" customHeight="false" outlineLevel="0" collapsed="false">
      <c r="A709" s="15" t="s">
        <v>3557</v>
      </c>
      <c r="B709" s="16" t="s">
        <v>1714</v>
      </c>
      <c r="C709" s="15" t="s">
        <v>1217</v>
      </c>
      <c r="D709" s="15" t="s">
        <v>3910</v>
      </c>
      <c r="E709" s="16" t="s">
        <v>3911</v>
      </c>
      <c r="F709" s="16" t="s">
        <v>3912</v>
      </c>
      <c r="G709" s="16" t="s">
        <v>2656</v>
      </c>
      <c r="H709" s="16" t="s">
        <v>3913</v>
      </c>
      <c r="I709" s="16" t="s">
        <v>1720</v>
      </c>
      <c r="J709" s="15" t="s">
        <v>4204</v>
      </c>
      <c r="K709" s="15" t="s">
        <v>1217</v>
      </c>
      <c r="L709" s="15" t="s">
        <v>1217</v>
      </c>
      <c r="M709" s="16" t="s">
        <v>1722</v>
      </c>
      <c r="N709" s="16" t="s">
        <v>2145</v>
      </c>
      <c r="O709" s="16" t="s">
        <v>4205</v>
      </c>
      <c r="P709" s="15" t="s">
        <v>1217</v>
      </c>
      <c r="Q709" s="15" t="s">
        <v>4206</v>
      </c>
      <c r="R709" s="17" t="s">
        <v>45</v>
      </c>
    </row>
    <row r="710" customFormat="false" ht="45" hidden="false" customHeight="false" outlineLevel="0" collapsed="false">
      <c r="A710" s="15" t="s">
        <v>3557</v>
      </c>
      <c r="B710" s="16" t="s">
        <v>1714</v>
      </c>
      <c r="C710" s="15" t="s">
        <v>1379</v>
      </c>
      <c r="D710" s="15" t="s">
        <v>3910</v>
      </c>
      <c r="E710" s="16" t="s">
        <v>3911</v>
      </c>
      <c r="F710" s="16" t="s">
        <v>3912</v>
      </c>
      <c r="G710" s="16" t="s">
        <v>2656</v>
      </c>
      <c r="H710" s="16" t="s">
        <v>3913</v>
      </c>
      <c r="I710" s="16" t="s">
        <v>1720</v>
      </c>
      <c r="J710" s="15" t="s">
        <v>4207</v>
      </c>
      <c r="K710" s="15" t="s">
        <v>1379</v>
      </c>
      <c r="L710" s="15" t="s">
        <v>1379</v>
      </c>
      <c r="M710" s="16" t="s">
        <v>1731</v>
      </c>
      <c r="N710" s="16" t="s">
        <v>4208</v>
      </c>
      <c r="O710" s="16" t="s">
        <v>2780</v>
      </c>
      <c r="P710" s="15" t="s">
        <v>1379</v>
      </c>
      <c r="Q710" s="15" t="s">
        <v>4209</v>
      </c>
      <c r="R710" s="17" t="s">
        <v>761</v>
      </c>
    </row>
    <row r="711" customFormat="false" ht="45" hidden="false" customHeight="false" outlineLevel="0" collapsed="false">
      <c r="A711" s="15" t="s">
        <v>3557</v>
      </c>
      <c r="B711" s="16" t="s">
        <v>1714</v>
      </c>
      <c r="C711" s="15" t="s">
        <v>4210</v>
      </c>
      <c r="D711" s="15" t="s">
        <v>3910</v>
      </c>
      <c r="E711" s="16" t="s">
        <v>3911</v>
      </c>
      <c r="F711" s="16" t="s">
        <v>3912</v>
      </c>
      <c r="G711" s="16" t="s">
        <v>2656</v>
      </c>
      <c r="H711" s="16" t="s">
        <v>3913</v>
      </c>
      <c r="I711" s="16" t="s">
        <v>1720</v>
      </c>
      <c r="J711" s="15" t="s">
        <v>4211</v>
      </c>
      <c r="K711" s="15" t="s">
        <v>4210</v>
      </c>
      <c r="L711" s="15" t="s">
        <v>4210</v>
      </c>
      <c r="M711" s="16" t="s">
        <v>1731</v>
      </c>
      <c r="N711" s="16" t="s">
        <v>4212</v>
      </c>
      <c r="O711" s="16" t="s">
        <v>4213</v>
      </c>
      <c r="P711" s="15" t="s">
        <v>4210</v>
      </c>
      <c r="Q711" s="15" t="s">
        <v>4214</v>
      </c>
      <c r="R711" s="17" t="s">
        <v>43</v>
      </c>
    </row>
    <row r="712" customFormat="false" ht="45" hidden="false" customHeight="false" outlineLevel="0" collapsed="false">
      <c r="A712" s="15" t="s">
        <v>3557</v>
      </c>
      <c r="B712" s="16" t="s">
        <v>1714</v>
      </c>
      <c r="C712" s="15" t="s">
        <v>914</v>
      </c>
      <c r="D712" s="15" t="s">
        <v>3910</v>
      </c>
      <c r="E712" s="16" t="s">
        <v>3911</v>
      </c>
      <c r="F712" s="16" t="s">
        <v>3912</v>
      </c>
      <c r="G712" s="16" t="s">
        <v>2656</v>
      </c>
      <c r="H712" s="16" t="s">
        <v>3913</v>
      </c>
      <c r="I712" s="16" t="s">
        <v>1720</v>
      </c>
      <c r="J712" s="15" t="s">
        <v>4215</v>
      </c>
      <c r="K712" s="15" t="s">
        <v>914</v>
      </c>
      <c r="L712" s="15" t="s">
        <v>914</v>
      </c>
      <c r="M712" s="16" t="s">
        <v>1722</v>
      </c>
      <c r="N712" s="16" t="s">
        <v>4216</v>
      </c>
      <c r="O712" s="16" t="s">
        <v>1893</v>
      </c>
      <c r="P712" s="15" t="s">
        <v>914</v>
      </c>
      <c r="Q712" s="15" t="s">
        <v>4217</v>
      </c>
      <c r="R712" s="17" t="s">
        <v>43</v>
      </c>
    </row>
    <row r="713" customFormat="false" ht="75" hidden="false" customHeight="false" outlineLevel="0" collapsed="false">
      <c r="A713" s="15" t="s">
        <v>3752</v>
      </c>
      <c r="B713" s="16" t="s">
        <v>1714</v>
      </c>
      <c r="C713" s="15" t="s">
        <v>1411</v>
      </c>
      <c r="D713" s="15" t="s">
        <v>3910</v>
      </c>
      <c r="E713" s="16" t="s">
        <v>3911</v>
      </c>
      <c r="F713" s="16" t="s">
        <v>3912</v>
      </c>
      <c r="G713" s="16" t="s">
        <v>2656</v>
      </c>
      <c r="H713" s="16" t="s">
        <v>3913</v>
      </c>
      <c r="I713" s="16" t="s">
        <v>1949</v>
      </c>
      <c r="J713" s="15" t="s">
        <v>4218</v>
      </c>
      <c r="K713" s="15" t="s">
        <v>1411</v>
      </c>
      <c r="L713" s="15" t="s">
        <v>1411</v>
      </c>
      <c r="M713" s="16" t="s">
        <v>1722</v>
      </c>
      <c r="N713" s="16" t="s">
        <v>4219</v>
      </c>
      <c r="O713" s="16" t="s">
        <v>1728</v>
      </c>
      <c r="P713" s="15" t="s">
        <v>1411</v>
      </c>
      <c r="Q713" s="15" t="s">
        <v>4220</v>
      </c>
      <c r="R713" s="17" t="s">
        <v>48</v>
      </c>
    </row>
    <row r="714" customFormat="false" ht="75" hidden="false" customHeight="false" outlineLevel="0" collapsed="false">
      <c r="A714" s="15" t="s">
        <v>3752</v>
      </c>
      <c r="B714" s="16" t="s">
        <v>1714</v>
      </c>
      <c r="C714" s="15" t="s">
        <v>4221</v>
      </c>
      <c r="D714" s="15" t="s">
        <v>3910</v>
      </c>
      <c r="E714" s="16" t="s">
        <v>3911</v>
      </c>
      <c r="F714" s="16" t="s">
        <v>3912</v>
      </c>
      <c r="G714" s="16" t="s">
        <v>2656</v>
      </c>
      <c r="H714" s="16" t="s">
        <v>3913</v>
      </c>
      <c r="I714" s="16" t="s">
        <v>1949</v>
      </c>
      <c r="J714" s="15" t="s">
        <v>4222</v>
      </c>
      <c r="K714" s="15" t="s">
        <v>4221</v>
      </c>
      <c r="L714" s="15" t="s">
        <v>4221</v>
      </c>
      <c r="M714" s="16" t="s">
        <v>1731</v>
      </c>
      <c r="N714" s="16" t="s">
        <v>4223</v>
      </c>
      <c r="O714" s="16" t="s">
        <v>1789</v>
      </c>
      <c r="P714" s="15" t="s">
        <v>4221</v>
      </c>
      <c r="Q714" s="15" t="s">
        <v>4224</v>
      </c>
      <c r="R714" s="17" t="s">
        <v>48</v>
      </c>
    </row>
    <row r="715" customFormat="false" ht="75" hidden="false" customHeight="false" outlineLevel="0" collapsed="false">
      <c r="A715" s="15" t="s">
        <v>3752</v>
      </c>
      <c r="B715" s="16" t="s">
        <v>1714</v>
      </c>
      <c r="C715" s="15" t="s">
        <v>4225</v>
      </c>
      <c r="D715" s="15" t="s">
        <v>3910</v>
      </c>
      <c r="E715" s="16" t="s">
        <v>3911</v>
      </c>
      <c r="F715" s="16" t="s">
        <v>3912</v>
      </c>
      <c r="G715" s="16" t="s">
        <v>2656</v>
      </c>
      <c r="H715" s="16" t="s">
        <v>3913</v>
      </c>
      <c r="I715" s="16" t="s">
        <v>1949</v>
      </c>
      <c r="J715" s="15" t="s">
        <v>4226</v>
      </c>
      <c r="K715" s="15" t="s">
        <v>1112</v>
      </c>
      <c r="L715" s="15" t="s">
        <v>1112</v>
      </c>
      <c r="M715" s="16" t="s">
        <v>1731</v>
      </c>
      <c r="N715" s="16" t="s">
        <v>4227</v>
      </c>
      <c r="O715" s="16" t="s">
        <v>1804</v>
      </c>
      <c r="P715" s="15" t="s">
        <v>4225</v>
      </c>
      <c r="Q715" s="15" t="s">
        <v>4228</v>
      </c>
      <c r="R715" s="17" t="s">
        <v>48</v>
      </c>
    </row>
    <row r="716" customFormat="false" ht="45" hidden="false" customHeight="false" outlineLevel="0" collapsed="false">
      <c r="A716" s="15" t="s">
        <v>3752</v>
      </c>
      <c r="B716" s="16" t="s">
        <v>1714</v>
      </c>
      <c r="C716" s="15" t="s">
        <v>1202</v>
      </c>
      <c r="D716" s="15" t="s">
        <v>3910</v>
      </c>
      <c r="E716" s="16" t="s">
        <v>3911</v>
      </c>
      <c r="F716" s="16" t="s">
        <v>3912</v>
      </c>
      <c r="G716" s="16" t="s">
        <v>2656</v>
      </c>
      <c r="H716" s="16" t="s">
        <v>3913</v>
      </c>
      <c r="I716" s="16" t="s">
        <v>1720</v>
      </c>
      <c r="J716" s="15" t="s">
        <v>4229</v>
      </c>
      <c r="K716" s="15" t="s">
        <v>1202</v>
      </c>
      <c r="L716" s="15" t="s">
        <v>1202</v>
      </c>
      <c r="M716" s="16" t="s">
        <v>1731</v>
      </c>
      <c r="N716" s="16" t="s">
        <v>2414</v>
      </c>
      <c r="O716" s="16" t="s">
        <v>4230</v>
      </c>
      <c r="P716" s="15" t="s">
        <v>1202</v>
      </c>
      <c r="Q716" s="15" t="s">
        <v>4231</v>
      </c>
      <c r="R716" s="17" t="s">
        <v>48</v>
      </c>
    </row>
    <row r="717" customFormat="false" ht="45" hidden="false" customHeight="false" outlineLevel="0" collapsed="false">
      <c r="A717" s="15" t="s">
        <v>3752</v>
      </c>
      <c r="B717" s="16" t="s">
        <v>1714</v>
      </c>
      <c r="C717" s="15" t="s">
        <v>1661</v>
      </c>
      <c r="D717" s="15" t="s">
        <v>3910</v>
      </c>
      <c r="E717" s="16" t="s">
        <v>3911</v>
      </c>
      <c r="F717" s="16" t="s">
        <v>3912</v>
      </c>
      <c r="G717" s="16" t="s">
        <v>2656</v>
      </c>
      <c r="H717" s="16" t="s">
        <v>3913</v>
      </c>
      <c r="I717" s="16" t="s">
        <v>1720</v>
      </c>
      <c r="J717" s="15" t="s">
        <v>4232</v>
      </c>
      <c r="K717" s="15" t="s">
        <v>1661</v>
      </c>
      <c r="L717" s="15" t="s">
        <v>1661</v>
      </c>
      <c r="M717" s="16" t="s">
        <v>1722</v>
      </c>
      <c r="N717" s="16" t="s">
        <v>2417</v>
      </c>
      <c r="O717" s="16" t="s">
        <v>1728</v>
      </c>
      <c r="P717" s="15" t="s">
        <v>1661</v>
      </c>
      <c r="Q717" s="15" t="s">
        <v>4233</v>
      </c>
      <c r="R717" s="17" t="s">
        <v>57</v>
      </c>
    </row>
    <row r="718" customFormat="false" ht="45" hidden="false" customHeight="false" outlineLevel="0" collapsed="false">
      <c r="A718" s="15" t="s">
        <v>3752</v>
      </c>
      <c r="B718" s="16" t="s">
        <v>1714</v>
      </c>
      <c r="C718" s="15" t="s">
        <v>1198</v>
      </c>
      <c r="D718" s="15" t="s">
        <v>3910</v>
      </c>
      <c r="E718" s="16" t="s">
        <v>3911</v>
      </c>
      <c r="F718" s="16" t="s">
        <v>3912</v>
      </c>
      <c r="G718" s="16" t="s">
        <v>2656</v>
      </c>
      <c r="H718" s="16" t="s">
        <v>3913</v>
      </c>
      <c r="I718" s="16" t="s">
        <v>1720</v>
      </c>
      <c r="J718" s="15" t="s">
        <v>4234</v>
      </c>
      <c r="K718" s="15" t="s">
        <v>1198</v>
      </c>
      <c r="L718" s="15" t="s">
        <v>1198</v>
      </c>
      <c r="M718" s="16" t="s">
        <v>1731</v>
      </c>
      <c r="N718" s="16" t="s">
        <v>4235</v>
      </c>
      <c r="O718" s="16" t="s">
        <v>2440</v>
      </c>
      <c r="P718" s="15" t="s">
        <v>1198</v>
      </c>
      <c r="Q718" s="15" t="s">
        <v>4236</v>
      </c>
      <c r="R718" s="17" t="s">
        <v>57</v>
      </c>
    </row>
    <row r="719" customFormat="false" ht="45" hidden="false" customHeight="false" outlineLevel="0" collapsed="false">
      <c r="A719" s="15" t="s">
        <v>3752</v>
      </c>
      <c r="B719" s="16" t="s">
        <v>1714</v>
      </c>
      <c r="C719" s="15" t="s">
        <v>1419</v>
      </c>
      <c r="D719" s="15" t="s">
        <v>3910</v>
      </c>
      <c r="E719" s="16" t="s">
        <v>3911</v>
      </c>
      <c r="F719" s="16" t="s">
        <v>3912</v>
      </c>
      <c r="G719" s="16" t="s">
        <v>2656</v>
      </c>
      <c r="H719" s="16" t="s">
        <v>3913</v>
      </c>
      <c r="I719" s="16" t="s">
        <v>1720</v>
      </c>
      <c r="J719" s="15" t="s">
        <v>4237</v>
      </c>
      <c r="K719" s="15" t="s">
        <v>1419</v>
      </c>
      <c r="L719" s="15" t="s">
        <v>1419</v>
      </c>
      <c r="M719" s="16" t="s">
        <v>1731</v>
      </c>
      <c r="N719" s="16" t="s">
        <v>4238</v>
      </c>
      <c r="O719" s="16" t="s">
        <v>2127</v>
      </c>
      <c r="P719" s="15" t="s">
        <v>1419</v>
      </c>
      <c r="Q719" s="15" t="s">
        <v>4239</v>
      </c>
      <c r="R719" s="17" t="s">
        <v>57</v>
      </c>
    </row>
    <row r="720" customFormat="false" ht="45" hidden="false" customHeight="false" outlineLevel="0" collapsed="false">
      <c r="A720" s="15" t="s">
        <v>3557</v>
      </c>
      <c r="B720" s="16" t="s">
        <v>1714</v>
      </c>
      <c r="C720" s="15" t="s">
        <v>910</v>
      </c>
      <c r="D720" s="15" t="s">
        <v>3910</v>
      </c>
      <c r="E720" s="16" t="s">
        <v>3911</v>
      </c>
      <c r="F720" s="16" t="s">
        <v>3912</v>
      </c>
      <c r="G720" s="16" t="s">
        <v>2656</v>
      </c>
      <c r="H720" s="16" t="s">
        <v>3913</v>
      </c>
      <c r="I720" s="16" t="s">
        <v>1720</v>
      </c>
      <c r="J720" s="15" t="s">
        <v>4240</v>
      </c>
      <c r="K720" s="15" t="s">
        <v>910</v>
      </c>
      <c r="L720" s="15" t="s">
        <v>910</v>
      </c>
      <c r="M720" s="16" t="s">
        <v>1731</v>
      </c>
      <c r="N720" s="16" t="s">
        <v>3140</v>
      </c>
      <c r="O720" s="16" t="s">
        <v>1733</v>
      </c>
      <c r="P720" s="15" t="s">
        <v>910</v>
      </c>
      <c r="Q720" s="15" t="s">
        <v>4241</v>
      </c>
      <c r="R720" s="17" t="s">
        <v>57</v>
      </c>
    </row>
    <row r="721" customFormat="false" ht="45" hidden="false" customHeight="false" outlineLevel="0" collapsed="false">
      <c r="A721" s="15" t="s">
        <v>3557</v>
      </c>
      <c r="B721" s="16" t="s">
        <v>1714</v>
      </c>
      <c r="C721" s="15" t="s">
        <v>1479</v>
      </c>
      <c r="D721" s="15" t="s">
        <v>3910</v>
      </c>
      <c r="E721" s="16" t="s">
        <v>3911</v>
      </c>
      <c r="F721" s="16" t="s">
        <v>3912</v>
      </c>
      <c r="G721" s="16" t="s">
        <v>2656</v>
      </c>
      <c r="H721" s="16" t="s">
        <v>3913</v>
      </c>
      <c r="I721" s="16" t="s">
        <v>1720</v>
      </c>
      <c r="J721" s="15" t="s">
        <v>4242</v>
      </c>
      <c r="K721" s="15" t="s">
        <v>1479</v>
      </c>
      <c r="L721" s="15" t="s">
        <v>1479</v>
      </c>
      <c r="M721" s="16" t="s">
        <v>1722</v>
      </c>
      <c r="N721" s="16" t="s">
        <v>4243</v>
      </c>
      <c r="O721" s="16" t="s">
        <v>4244</v>
      </c>
      <c r="P721" s="15" t="s">
        <v>1479</v>
      </c>
      <c r="Q721" s="15" t="s">
        <v>4245</v>
      </c>
      <c r="R721" s="17" t="s">
        <v>57</v>
      </c>
    </row>
    <row r="722" customFormat="false" ht="45" hidden="false" customHeight="false" outlineLevel="0" collapsed="false">
      <c r="A722" s="15" t="s">
        <v>3557</v>
      </c>
      <c r="B722" s="16" t="s">
        <v>1714</v>
      </c>
      <c r="C722" s="15" t="s">
        <v>1373</v>
      </c>
      <c r="D722" s="15" t="s">
        <v>3910</v>
      </c>
      <c r="E722" s="16" t="s">
        <v>3911</v>
      </c>
      <c r="F722" s="16" t="s">
        <v>3912</v>
      </c>
      <c r="G722" s="16" t="s">
        <v>2656</v>
      </c>
      <c r="H722" s="16" t="s">
        <v>3913</v>
      </c>
      <c r="I722" s="16" t="s">
        <v>1720</v>
      </c>
      <c r="J722" s="15" t="s">
        <v>4246</v>
      </c>
      <c r="K722" s="15" t="s">
        <v>1373</v>
      </c>
      <c r="L722" s="15" t="s">
        <v>1373</v>
      </c>
      <c r="M722" s="16" t="s">
        <v>1731</v>
      </c>
      <c r="N722" s="16" t="s">
        <v>4247</v>
      </c>
      <c r="O722" s="16" t="s">
        <v>4248</v>
      </c>
      <c r="P722" s="15" t="s">
        <v>1373</v>
      </c>
      <c r="Q722" s="15" t="s">
        <v>4249</v>
      </c>
      <c r="R722" s="17" t="s">
        <v>57</v>
      </c>
    </row>
    <row r="723" customFormat="false" ht="45" hidden="false" customHeight="false" outlineLevel="0" collapsed="false">
      <c r="A723" s="15" t="s">
        <v>3557</v>
      </c>
      <c r="B723" s="16" t="s">
        <v>1714</v>
      </c>
      <c r="C723" s="15" t="s">
        <v>1481</v>
      </c>
      <c r="D723" s="15" t="s">
        <v>3910</v>
      </c>
      <c r="E723" s="16" t="s">
        <v>3911</v>
      </c>
      <c r="F723" s="16" t="s">
        <v>3912</v>
      </c>
      <c r="G723" s="16" t="s">
        <v>2656</v>
      </c>
      <c r="H723" s="16" t="s">
        <v>3913</v>
      </c>
      <c r="I723" s="16" t="s">
        <v>1720</v>
      </c>
      <c r="J723" s="15" t="s">
        <v>4250</v>
      </c>
      <c r="K723" s="15" t="s">
        <v>1481</v>
      </c>
      <c r="L723" s="15" t="s">
        <v>1481</v>
      </c>
      <c r="M723" s="16" t="s">
        <v>1722</v>
      </c>
      <c r="N723" s="16" t="s">
        <v>1920</v>
      </c>
      <c r="O723" s="16" t="s">
        <v>1728</v>
      </c>
      <c r="P723" s="15" t="s">
        <v>1481</v>
      </c>
      <c r="Q723" s="15" t="s">
        <v>4251</v>
      </c>
      <c r="R723" s="17" t="s">
        <v>57</v>
      </c>
    </row>
    <row r="724" customFormat="false" ht="45" hidden="false" customHeight="false" outlineLevel="0" collapsed="false">
      <c r="A724" s="15" t="s">
        <v>4252</v>
      </c>
      <c r="B724" s="16" t="s">
        <v>1714</v>
      </c>
      <c r="C724" s="15" t="s">
        <v>1148</v>
      </c>
      <c r="D724" s="15" t="s">
        <v>3910</v>
      </c>
      <c r="E724" s="16" t="s">
        <v>3911</v>
      </c>
      <c r="F724" s="16" t="s">
        <v>3912</v>
      </c>
      <c r="G724" s="16" t="s">
        <v>2656</v>
      </c>
      <c r="H724" s="16" t="s">
        <v>3913</v>
      </c>
      <c r="I724" s="16" t="s">
        <v>1720</v>
      </c>
      <c r="J724" s="15" t="s">
        <v>4253</v>
      </c>
      <c r="K724" s="15" t="s">
        <v>1148</v>
      </c>
      <c r="L724" s="15" t="s">
        <v>1148</v>
      </c>
      <c r="M724" s="16" t="s">
        <v>1731</v>
      </c>
      <c r="N724" s="16" t="s">
        <v>3993</v>
      </c>
      <c r="O724" s="16" t="s">
        <v>2891</v>
      </c>
      <c r="P724" s="15" t="s">
        <v>1148</v>
      </c>
      <c r="Q724" s="15" t="s">
        <v>4254</v>
      </c>
      <c r="R724" s="17" t="s">
        <v>57</v>
      </c>
    </row>
    <row r="725" customFormat="false" ht="45" hidden="false" customHeight="false" outlineLevel="0" collapsed="false">
      <c r="A725" s="15" t="s">
        <v>4093</v>
      </c>
      <c r="B725" s="16" t="s">
        <v>1714</v>
      </c>
      <c r="C725" s="15" t="s">
        <v>1471</v>
      </c>
      <c r="D725" s="15" t="s">
        <v>3910</v>
      </c>
      <c r="E725" s="16" t="s">
        <v>3911</v>
      </c>
      <c r="F725" s="16" t="s">
        <v>3912</v>
      </c>
      <c r="G725" s="16" t="s">
        <v>2656</v>
      </c>
      <c r="H725" s="16" t="s">
        <v>3913</v>
      </c>
      <c r="I725" s="16" t="s">
        <v>1720</v>
      </c>
      <c r="J725" s="15" t="s">
        <v>4255</v>
      </c>
      <c r="K725" s="15" t="s">
        <v>1471</v>
      </c>
      <c r="L725" s="15" t="s">
        <v>1471</v>
      </c>
      <c r="M725" s="16" t="s">
        <v>1731</v>
      </c>
      <c r="N725" s="16" t="s">
        <v>2547</v>
      </c>
      <c r="O725" s="16" t="s">
        <v>3394</v>
      </c>
      <c r="P725" s="15" t="s">
        <v>1471</v>
      </c>
      <c r="Q725" s="15" t="s">
        <v>4256</v>
      </c>
      <c r="R725" s="17" t="s">
        <v>64</v>
      </c>
    </row>
    <row r="726" customFormat="false" ht="45" hidden="false" customHeight="false" outlineLevel="0" collapsed="false">
      <c r="A726" s="15" t="s">
        <v>4093</v>
      </c>
      <c r="B726" s="16" t="s">
        <v>1714</v>
      </c>
      <c r="C726" s="15" t="s">
        <v>1132</v>
      </c>
      <c r="D726" s="15" t="s">
        <v>3910</v>
      </c>
      <c r="E726" s="16" t="s">
        <v>3911</v>
      </c>
      <c r="F726" s="16" t="s">
        <v>3912</v>
      </c>
      <c r="G726" s="16" t="s">
        <v>2656</v>
      </c>
      <c r="H726" s="16" t="s">
        <v>3913</v>
      </c>
      <c r="I726" s="16" t="s">
        <v>1720</v>
      </c>
      <c r="J726" s="15" t="s">
        <v>4257</v>
      </c>
      <c r="K726" s="15" t="s">
        <v>1132</v>
      </c>
      <c r="L726" s="15" t="s">
        <v>1132</v>
      </c>
      <c r="M726" s="16" t="s">
        <v>1731</v>
      </c>
      <c r="N726" s="16" t="s">
        <v>4258</v>
      </c>
      <c r="O726" s="16" t="s">
        <v>1997</v>
      </c>
      <c r="P726" s="15" t="s">
        <v>1132</v>
      </c>
      <c r="Q726" s="15" t="s">
        <v>4259</v>
      </c>
      <c r="R726" s="17" t="s">
        <v>64</v>
      </c>
    </row>
    <row r="727" customFormat="false" ht="75" hidden="false" customHeight="false" outlineLevel="0" collapsed="false">
      <c r="A727" s="15" t="s">
        <v>4093</v>
      </c>
      <c r="B727" s="16" t="s">
        <v>1714</v>
      </c>
      <c r="C727" s="15" t="s">
        <v>974</v>
      </c>
      <c r="D727" s="15" t="s">
        <v>3910</v>
      </c>
      <c r="E727" s="16" t="s">
        <v>3911</v>
      </c>
      <c r="F727" s="16" t="s">
        <v>3912</v>
      </c>
      <c r="G727" s="16" t="s">
        <v>2656</v>
      </c>
      <c r="H727" s="16" t="s">
        <v>3913</v>
      </c>
      <c r="I727" s="16" t="s">
        <v>1949</v>
      </c>
      <c r="J727" s="15" t="s">
        <v>4260</v>
      </c>
      <c r="K727" s="15" t="s">
        <v>974</v>
      </c>
      <c r="L727" s="15" t="s">
        <v>974</v>
      </c>
      <c r="M727" s="16" t="s">
        <v>1722</v>
      </c>
      <c r="N727" s="16" t="s">
        <v>4261</v>
      </c>
      <c r="O727" s="16" t="s">
        <v>4262</v>
      </c>
      <c r="P727" s="15" t="s">
        <v>974</v>
      </c>
      <c r="Q727" s="15" t="s">
        <v>4263</v>
      </c>
      <c r="R727" s="17" t="s">
        <v>64</v>
      </c>
    </row>
    <row r="728" customFormat="false" ht="75" hidden="false" customHeight="false" outlineLevel="0" collapsed="false">
      <c r="A728" s="15" t="s">
        <v>4093</v>
      </c>
      <c r="B728" s="16" t="s">
        <v>1714</v>
      </c>
      <c r="C728" s="15" t="s">
        <v>936</v>
      </c>
      <c r="D728" s="15" t="s">
        <v>3910</v>
      </c>
      <c r="E728" s="16" t="s">
        <v>3911</v>
      </c>
      <c r="F728" s="16" t="s">
        <v>3912</v>
      </c>
      <c r="G728" s="16" t="s">
        <v>2656</v>
      </c>
      <c r="H728" s="16" t="s">
        <v>3913</v>
      </c>
      <c r="I728" s="16" t="s">
        <v>1949</v>
      </c>
      <c r="J728" s="15" t="s">
        <v>4264</v>
      </c>
      <c r="K728" s="15" t="s">
        <v>936</v>
      </c>
      <c r="L728" s="15" t="s">
        <v>936</v>
      </c>
      <c r="M728" s="16" t="s">
        <v>1722</v>
      </c>
      <c r="N728" s="16" t="s">
        <v>4265</v>
      </c>
      <c r="O728" s="16" t="s">
        <v>4266</v>
      </c>
      <c r="P728" s="15" t="s">
        <v>936</v>
      </c>
      <c r="Q728" s="15" t="s">
        <v>4267</v>
      </c>
      <c r="R728" s="17" t="s">
        <v>64</v>
      </c>
    </row>
    <row r="729" customFormat="false" ht="75" hidden="false" customHeight="false" outlineLevel="0" collapsed="false">
      <c r="A729" s="15" t="s">
        <v>4093</v>
      </c>
      <c r="B729" s="16" t="s">
        <v>1714</v>
      </c>
      <c r="C729" s="15" t="s">
        <v>1056</v>
      </c>
      <c r="D729" s="15" t="s">
        <v>3910</v>
      </c>
      <c r="E729" s="16" t="s">
        <v>3911</v>
      </c>
      <c r="F729" s="16" t="s">
        <v>3912</v>
      </c>
      <c r="G729" s="16" t="s">
        <v>2656</v>
      </c>
      <c r="H729" s="16" t="s">
        <v>3913</v>
      </c>
      <c r="I729" s="16" t="s">
        <v>1949</v>
      </c>
      <c r="J729" s="15" t="s">
        <v>4268</v>
      </c>
      <c r="K729" s="15" t="s">
        <v>1056</v>
      </c>
      <c r="L729" s="15" t="s">
        <v>1056</v>
      </c>
      <c r="M729" s="16" t="s">
        <v>1731</v>
      </c>
      <c r="N729" s="16" t="s">
        <v>4269</v>
      </c>
      <c r="O729" s="16" t="s">
        <v>2398</v>
      </c>
      <c r="P729" s="15" t="s">
        <v>1056</v>
      </c>
      <c r="Q729" s="15" t="s">
        <v>4270</v>
      </c>
      <c r="R729" s="17" t="s">
        <v>64</v>
      </c>
    </row>
    <row r="730" customFormat="false" ht="75" hidden="false" customHeight="false" outlineLevel="0" collapsed="false">
      <c r="A730" s="15" t="s">
        <v>4093</v>
      </c>
      <c r="B730" s="16" t="s">
        <v>1714</v>
      </c>
      <c r="C730" s="15" t="s">
        <v>1062</v>
      </c>
      <c r="D730" s="15" t="s">
        <v>3910</v>
      </c>
      <c r="E730" s="16" t="s">
        <v>3911</v>
      </c>
      <c r="F730" s="16" t="s">
        <v>3912</v>
      </c>
      <c r="G730" s="16" t="s">
        <v>2656</v>
      </c>
      <c r="H730" s="16" t="s">
        <v>3913</v>
      </c>
      <c r="I730" s="16" t="s">
        <v>1949</v>
      </c>
      <c r="J730" s="15" t="s">
        <v>4271</v>
      </c>
      <c r="K730" s="15" t="s">
        <v>1062</v>
      </c>
      <c r="L730" s="15" t="s">
        <v>1062</v>
      </c>
      <c r="M730" s="16" t="s">
        <v>1722</v>
      </c>
      <c r="N730" s="16" t="s">
        <v>4272</v>
      </c>
      <c r="O730" s="16" t="s">
        <v>3305</v>
      </c>
      <c r="P730" s="15" t="s">
        <v>1062</v>
      </c>
      <c r="Q730" s="15" t="s">
        <v>4273</v>
      </c>
      <c r="R730" s="17" t="s">
        <v>69</v>
      </c>
    </row>
    <row r="731" customFormat="false" ht="75" hidden="false" customHeight="false" outlineLevel="0" collapsed="false">
      <c r="A731" s="15" t="s">
        <v>4093</v>
      </c>
      <c r="B731" s="16" t="s">
        <v>1714</v>
      </c>
      <c r="C731" s="15" t="s">
        <v>1221</v>
      </c>
      <c r="D731" s="15" t="s">
        <v>3910</v>
      </c>
      <c r="E731" s="16" t="s">
        <v>3911</v>
      </c>
      <c r="F731" s="16" t="s">
        <v>3912</v>
      </c>
      <c r="G731" s="16" t="s">
        <v>2656</v>
      </c>
      <c r="H731" s="16" t="s">
        <v>3913</v>
      </c>
      <c r="I731" s="16" t="s">
        <v>1949</v>
      </c>
      <c r="J731" s="15" t="s">
        <v>4274</v>
      </c>
      <c r="K731" s="15" t="s">
        <v>1221</v>
      </c>
      <c r="L731" s="15" t="s">
        <v>1221</v>
      </c>
      <c r="M731" s="16" t="s">
        <v>1722</v>
      </c>
      <c r="N731" s="16" t="s">
        <v>4275</v>
      </c>
      <c r="O731" s="16" t="s">
        <v>1728</v>
      </c>
      <c r="P731" s="15" t="s">
        <v>1221</v>
      </c>
      <c r="Q731" s="15" t="s">
        <v>4276</v>
      </c>
      <c r="R731" s="17" t="s">
        <v>69</v>
      </c>
    </row>
    <row r="732" customFormat="false" ht="75" hidden="false" customHeight="false" outlineLevel="0" collapsed="false">
      <c r="A732" s="15" t="s">
        <v>4093</v>
      </c>
      <c r="B732" s="16" t="s">
        <v>1714</v>
      </c>
      <c r="C732" s="15" t="s">
        <v>4277</v>
      </c>
      <c r="D732" s="15" t="s">
        <v>3910</v>
      </c>
      <c r="E732" s="16" t="s">
        <v>3911</v>
      </c>
      <c r="F732" s="16" t="s">
        <v>3912</v>
      </c>
      <c r="G732" s="16" t="s">
        <v>2656</v>
      </c>
      <c r="H732" s="16" t="s">
        <v>3913</v>
      </c>
      <c r="I732" s="16" t="s">
        <v>1949</v>
      </c>
      <c r="J732" s="15" t="s">
        <v>4278</v>
      </c>
      <c r="K732" s="15" t="s">
        <v>1072</v>
      </c>
      <c r="L732" s="15" t="s">
        <v>1072</v>
      </c>
      <c r="M732" s="16" t="s">
        <v>1722</v>
      </c>
      <c r="N732" s="16" t="s">
        <v>4279</v>
      </c>
      <c r="O732" s="16" t="s">
        <v>4280</v>
      </c>
      <c r="P732" s="15" t="s">
        <v>4277</v>
      </c>
      <c r="Q732" s="15" t="s">
        <v>4281</v>
      </c>
      <c r="R732" s="17" t="s">
        <v>69</v>
      </c>
    </row>
    <row r="733" customFormat="false" ht="75" hidden="false" customHeight="false" outlineLevel="0" collapsed="false">
      <c r="A733" s="15" t="s">
        <v>4282</v>
      </c>
      <c r="B733" s="16" t="s">
        <v>1714</v>
      </c>
      <c r="C733" s="15" t="s">
        <v>998</v>
      </c>
      <c r="D733" s="15" t="s">
        <v>3910</v>
      </c>
      <c r="E733" s="16" t="s">
        <v>3911</v>
      </c>
      <c r="F733" s="16" t="s">
        <v>3912</v>
      </c>
      <c r="G733" s="16" t="s">
        <v>2656</v>
      </c>
      <c r="H733" s="16" t="s">
        <v>3913</v>
      </c>
      <c r="I733" s="16" t="s">
        <v>1949</v>
      </c>
      <c r="J733" s="15" t="s">
        <v>4283</v>
      </c>
      <c r="K733" s="15" t="s">
        <v>998</v>
      </c>
      <c r="L733" s="15" t="s">
        <v>998</v>
      </c>
      <c r="M733" s="16" t="s">
        <v>1722</v>
      </c>
      <c r="N733" s="16" t="s">
        <v>4284</v>
      </c>
      <c r="O733" s="16" t="s">
        <v>4285</v>
      </c>
      <c r="P733" s="15" t="s">
        <v>998</v>
      </c>
      <c r="Q733" s="15" t="s">
        <v>4286</v>
      </c>
      <c r="R733" s="17" t="s">
        <v>82</v>
      </c>
    </row>
    <row r="734" customFormat="false" ht="75" hidden="false" customHeight="false" outlineLevel="0" collapsed="false">
      <c r="A734" s="15" t="s">
        <v>4287</v>
      </c>
      <c r="B734" s="16" t="s">
        <v>1714</v>
      </c>
      <c r="C734" s="15" t="s">
        <v>1060</v>
      </c>
      <c r="D734" s="15" t="s">
        <v>3910</v>
      </c>
      <c r="E734" s="16" t="s">
        <v>3911</v>
      </c>
      <c r="F734" s="16" t="s">
        <v>3912</v>
      </c>
      <c r="G734" s="16" t="s">
        <v>2656</v>
      </c>
      <c r="H734" s="16" t="s">
        <v>3913</v>
      </c>
      <c r="I734" s="16" t="s">
        <v>1949</v>
      </c>
      <c r="J734" s="15" t="s">
        <v>4288</v>
      </c>
      <c r="K734" s="15" t="s">
        <v>1060</v>
      </c>
      <c r="L734" s="15" t="s">
        <v>1060</v>
      </c>
      <c r="M734" s="16" t="s">
        <v>1722</v>
      </c>
      <c r="N734" s="16" t="s">
        <v>4289</v>
      </c>
      <c r="O734" s="16" t="s">
        <v>1912</v>
      </c>
      <c r="P734" s="15" t="s">
        <v>1060</v>
      </c>
      <c r="Q734" s="15" t="s">
        <v>4290</v>
      </c>
      <c r="R734" s="17" t="s">
        <v>82</v>
      </c>
    </row>
    <row r="735" customFormat="false" ht="75" hidden="false" customHeight="false" outlineLevel="0" collapsed="false">
      <c r="A735" s="15" t="s">
        <v>4287</v>
      </c>
      <c r="B735" s="16" t="s">
        <v>1714</v>
      </c>
      <c r="C735" s="15" t="s">
        <v>944</v>
      </c>
      <c r="D735" s="15" t="s">
        <v>3910</v>
      </c>
      <c r="E735" s="16" t="s">
        <v>3911</v>
      </c>
      <c r="F735" s="16" t="s">
        <v>3912</v>
      </c>
      <c r="G735" s="16" t="s">
        <v>2656</v>
      </c>
      <c r="H735" s="16" t="s">
        <v>3913</v>
      </c>
      <c r="I735" s="16" t="s">
        <v>1949</v>
      </c>
      <c r="J735" s="15" t="s">
        <v>4291</v>
      </c>
      <c r="K735" s="15" t="s">
        <v>944</v>
      </c>
      <c r="L735" s="15" t="s">
        <v>944</v>
      </c>
      <c r="M735" s="16" t="s">
        <v>1722</v>
      </c>
      <c r="N735" s="16" t="s">
        <v>2843</v>
      </c>
      <c r="O735" s="16" t="s">
        <v>4292</v>
      </c>
      <c r="P735" s="15" t="s">
        <v>944</v>
      </c>
      <c r="Q735" s="15" t="s">
        <v>4293</v>
      </c>
      <c r="R735" s="17" t="s">
        <v>89</v>
      </c>
    </row>
    <row r="736" customFormat="false" ht="75" hidden="false" customHeight="false" outlineLevel="0" collapsed="false">
      <c r="A736" s="15" t="s">
        <v>4287</v>
      </c>
      <c r="B736" s="16" t="s">
        <v>1714</v>
      </c>
      <c r="C736" s="15" t="s">
        <v>1443</v>
      </c>
      <c r="D736" s="15" t="s">
        <v>3910</v>
      </c>
      <c r="E736" s="16" t="s">
        <v>3911</v>
      </c>
      <c r="F736" s="16" t="s">
        <v>3912</v>
      </c>
      <c r="G736" s="16" t="s">
        <v>2656</v>
      </c>
      <c r="H736" s="16" t="s">
        <v>3913</v>
      </c>
      <c r="I736" s="16" t="s">
        <v>1949</v>
      </c>
      <c r="J736" s="15" t="s">
        <v>4294</v>
      </c>
      <c r="K736" s="15" t="s">
        <v>1443</v>
      </c>
      <c r="L736" s="15" t="s">
        <v>1443</v>
      </c>
      <c r="M736" s="16" t="s">
        <v>1722</v>
      </c>
      <c r="N736" s="16" t="s">
        <v>2248</v>
      </c>
      <c r="O736" s="16" t="s">
        <v>3301</v>
      </c>
      <c r="P736" s="15" t="s">
        <v>1443</v>
      </c>
      <c r="Q736" s="15" t="s">
        <v>4295</v>
      </c>
      <c r="R736" s="17" t="s">
        <v>89</v>
      </c>
    </row>
    <row r="737" customFormat="false" ht="75" hidden="false" customHeight="false" outlineLevel="0" collapsed="false">
      <c r="A737" s="15" t="s">
        <v>4287</v>
      </c>
      <c r="B737" s="16" t="s">
        <v>1714</v>
      </c>
      <c r="C737" s="15" t="s">
        <v>4296</v>
      </c>
      <c r="D737" s="15" t="s">
        <v>3910</v>
      </c>
      <c r="E737" s="16" t="s">
        <v>3911</v>
      </c>
      <c r="F737" s="16" t="s">
        <v>3912</v>
      </c>
      <c r="G737" s="16" t="s">
        <v>2656</v>
      </c>
      <c r="H737" s="16" t="s">
        <v>3913</v>
      </c>
      <c r="I737" s="16" t="s">
        <v>1949</v>
      </c>
      <c r="J737" s="15" t="s">
        <v>4297</v>
      </c>
      <c r="K737" s="15" t="s">
        <v>1367</v>
      </c>
      <c r="L737" s="15" t="s">
        <v>1367</v>
      </c>
      <c r="M737" s="16" t="s">
        <v>1722</v>
      </c>
      <c r="N737" s="16" t="s">
        <v>4298</v>
      </c>
      <c r="O737" s="16" t="s">
        <v>4299</v>
      </c>
      <c r="P737" s="15" t="s">
        <v>4296</v>
      </c>
      <c r="Q737" s="15" t="s">
        <v>4300</v>
      </c>
      <c r="R737" s="17" t="s">
        <v>89</v>
      </c>
    </row>
    <row r="738" customFormat="false" ht="75" hidden="false" customHeight="false" outlineLevel="0" collapsed="false">
      <c r="A738" s="15" t="s">
        <v>4287</v>
      </c>
      <c r="B738" s="16" t="s">
        <v>1714</v>
      </c>
      <c r="C738" s="15" t="s">
        <v>1401</v>
      </c>
      <c r="D738" s="15" t="s">
        <v>3910</v>
      </c>
      <c r="E738" s="16" t="s">
        <v>3911</v>
      </c>
      <c r="F738" s="16" t="s">
        <v>3912</v>
      </c>
      <c r="G738" s="16" t="s">
        <v>2656</v>
      </c>
      <c r="H738" s="16" t="s">
        <v>3913</v>
      </c>
      <c r="I738" s="16" t="s">
        <v>1949</v>
      </c>
      <c r="J738" s="15" t="s">
        <v>4301</v>
      </c>
      <c r="K738" s="15" t="s">
        <v>1401</v>
      </c>
      <c r="L738" s="15" t="s">
        <v>1401</v>
      </c>
      <c r="M738" s="16" t="s">
        <v>1722</v>
      </c>
      <c r="N738" s="16" t="s">
        <v>3132</v>
      </c>
      <c r="O738" s="16" t="s">
        <v>4302</v>
      </c>
      <c r="P738" s="15" t="s">
        <v>1401</v>
      </c>
      <c r="Q738" s="15" t="s">
        <v>4303</v>
      </c>
      <c r="R738" s="17" t="s">
        <v>89</v>
      </c>
    </row>
    <row r="739" customFormat="false" ht="75" hidden="false" customHeight="false" outlineLevel="0" collapsed="false">
      <c r="A739" s="15" t="s">
        <v>4287</v>
      </c>
      <c r="B739" s="16" t="s">
        <v>1714</v>
      </c>
      <c r="C739" s="15" t="s">
        <v>4304</v>
      </c>
      <c r="D739" s="15" t="s">
        <v>3910</v>
      </c>
      <c r="E739" s="16" t="s">
        <v>3911</v>
      </c>
      <c r="F739" s="16" t="s">
        <v>3912</v>
      </c>
      <c r="G739" s="16" t="s">
        <v>2656</v>
      </c>
      <c r="H739" s="16" t="s">
        <v>3913</v>
      </c>
      <c r="I739" s="16" t="s">
        <v>1949</v>
      </c>
      <c r="J739" s="15" t="s">
        <v>4305</v>
      </c>
      <c r="K739" s="15" t="s">
        <v>916</v>
      </c>
      <c r="L739" s="15" t="s">
        <v>916</v>
      </c>
      <c r="M739" s="16" t="s">
        <v>1731</v>
      </c>
      <c r="N739" s="16" t="s">
        <v>4306</v>
      </c>
      <c r="O739" s="16" t="s">
        <v>4307</v>
      </c>
      <c r="P739" s="15" t="s">
        <v>4304</v>
      </c>
      <c r="Q739" s="15" t="s">
        <v>4308</v>
      </c>
      <c r="R739" s="17" t="s">
        <v>89</v>
      </c>
    </row>
    <row r="740" customFormat="false" ht="75" hidden="false" customHeight="false" outlineLevel="0" collapsed="false">
      <c r="A740" s="15" t="s">
        <v>4287</v>
      </c>
      <c r="B740" s="16" t="s">
        <v>1714</v>
      </c>
      <c r="C740" s="15" t="s">
        <v>1600</v>
      </c>
      <c r="D740" s="15" t="s">
        <v>3910</v>
      </c>
      <c r="E740" s="16" t="s">
        <v>3911</v>
      </c>
      <c r="F740" s="16" t="s">
        <v>3912</v>
      </c>
      <c r="G740" s="16" t="s">
        <v>2656</v>
      </c>
      <c r="H740" s="16" t="s">
        <v>3913</v>
      </c>
      <c r="I740" s="16" t="s">
        <v>1949</v>
      </c>
      <c r="J740" s="15" t="s">
        <v>4309</v>
      </c>
      <c r="K740" s="15" t="s">
        <v>1600</v>
      </c>
      <c r="L740" s="15" t="s">
        <v>1600</v>
      </c>
      <c r="M740" s="16" t="s">
        <v>1731</v>
      </c>
      <c r="N740" s="16" t="s">
        <v>4310</v>
      </c>
      <c r="O740" s="16" t="s">
        <v>2940</v>
      </c>
      <c r="P740" s="15" t="s">
        <v>1600</v>
      </c>
      <c r="Q740" s="15" t="s">
        <v>4311</v>
      </c>
      <c r="R740" s="17" t="s">
        <v>89</v>
      </c>
    </row>
    <row r="741" customFormat="false" ht="75" hidden="false" customHeight="false" outlineLevel="0" collapsed="false">
      <c r="A741" s="15" t="s">
        <v>4287</v>
      </c>
      <c r="B741" s="16" t="s">
        <v>1714</v>
      </c>
      <c r="C741" s="15" t="s">
        <v>4312</v>
      </c>
      <c r="D741" s="15" t="s">
        <v>3910</v>
      </c>
      <c r="E741" s="16" t="s">
        <v>3911</v>
      </c>
      <c r="F741" s="16" t="s">
        <v>3912</v>
      </c>
      <c r="G741" s="16" t="s">
        <v>2656</v>
      </c>
      <c r="H741" s="16" t="s">
        <v>3913</v>
      </c>
      <c r="I741" s="16" t="s">
        <v>1949</v>
      </c>
      <c r="J741" s="15" t="s">
        <v>4313</v>
      </c>
      <c r="K741" s="15" t="s">
        <v>860</v>
      </c>
      <c r="L741" s="15" t="s">
        <v>860</v>
      </c>
      <c r="M741" s="16" t="s">
        <v>1731</v>
      </c>
      <c r="N741" s="16" t="s">
        <v>4314</v>
      </c>
      <c r="O741" s="16" t="s">
        <v>4315</v>
      </c>
      <c r="P741" s="15" t="s">
        <v>4312</v>
      </c>
      <c r="Q741" s="15" t="s">
        <v>4316</v>
      </c>
      <c r="R741" s="17" t="s">
        <v>89</v>
      </c>
    </row>
    <row r="742" customFormat="false" ht="75" hidden="false" customHeight="false" outlineLevel="0" collapsed="false">
      <c r="A742" s="15" t="s">
        <v>4287</v>
      </c>
      <c r="B742" s="16" t="s">
        <v>1714</v>
      </c>
      <c r="C742" s="15" t="s">
        <v>1348</v>
      </c>
      <c r="D742" s="15" t="s">
        <v>3910</v>
      </c>
      <c r="E742" s="16" t="s">
        <v>3911</v>
      </c>
      <c r="F742" s="16" t="s">
        <v>3912</v>
      </c>
      <c r="G742" s="16" t="s">
        <v>2656</v>
      </c>
      <c r="H742" s="16" t="s">
        <v>3913</v>
      </c>
      <c r="I742" s="16" t="s">
        <v>1949</v>
      </c>
      <c r="J742" s="15" t="s">
        <v>4317</v>
      </c>
      <c r="K742" s="15" t="s">
        <v>1348</v>
      </c>
      <c r="L742" s="15" t="s">
        <v>1348</v>
      </c>
      <c r="M742" s="16" t="s">
        <v>1722</v>
      </c>
      <c r="N742" s="16" t="s">
        <v>2939</v>
      </c>
      <c r="O742" s="16" t="s">
        <v>4318</v>
      </c>
      <c r="P742" s="15" t="s">
        <v>1348</v>
      </c>
      <c r="Q742" s="15" t="s">
        <v>4319</v>
      </c>
      <c r="R742" s="17" t="s">
        <v>96</v>
      </c>
    </row>
    <row r="743" customFormat="false" ht="75" hidden="false" customHeight="false" outlineLevel="0" collapsed="false">
      <c r="A743" s="15" t="s">
        <v>4287</v>
      </c>
      <c r="B743" s="16" t="s">
        <v>1714</v>
      </c>
      <c r="C743" s="15" t="s">
        <v>1558</v>
      </c>
      <c r="D743" s="15" t="s">
        <v>3910</v>
      </c>
      <c r="E743" s="16" t="s">
        <v>3911</v>
      </c>
      <c r="F743" s="16" t="s">
        <v>3912</v>
      </c>
      <c r="G743" s="16" t="s">
        <v>2656</v>
      </c>
      <c r="H743" s="16" t="s">
        <v>3913</v>
      </c>
      <c r="I743" s="16" t="s">
        <v>1949</v>
      </c>
      <c r="J743" s="15" t="s">
        <v>4320</v>
      </c>
      <c r="K743" s="15" t="s">
        <v>1558</v>
      </c>
      <c r="L743" s="15" t="s">
        <v>1558</v>
      </c>
      <c r="M743" s="16" t="s">
        <v>1722</v>
      </c>
      <c r="N743" s="16" t="s">
        <v>4321</v>
      </c>
      <c r="O743" s="16" t="s">
        <v>3345</v>
      </c>
      <c r="P743" s="15" t="s">
        <v>1558</v>
      </c>
      <c r="Q743" s="15" t="s">
        <v>4322</v>
      </c>
      <c r="R743" s="17" t="s">
        <v>96</v>
      </c>
    </row>
    <row r="744" customFormat="false" ht="75" hidden="false" customHeight="false" outlineLevel="0" collapsed="false">
      <c r="A744" s="15" t="s">
        <v>4287</v>
      </c>
      <c r="B744" s="16" t="s">
        <v>1714</v>
      </c>
      <c r="C744" s="15" t="s">
        <v>1068</v>
      </c>
      <c r="D744" s="15" t="s">
        <v>3910</v>
      </c>
      <c r="E744" s="16" t="s">
        <v>3911</v>
      </c>
      <c r="F744" s="16" t="s">
        <v>3912</v>
      </c>
      <c r="G744" s="16" t="s">
        <v>2656</v>
      </c>
      <c r="H744" s="16" t="s">
        <v>3913</v>
      </c>
      <c r="I744" s="16" t="s">
        <v>1949</v>
      </c>
      <c r="J744" s="15" t="s">
        <v>4323</v>
      </c>
      <c r="K744" s="15" t="s">
        <v>1068</v>
      </c>
      <c r="L744" s="15" t="s">
        <v>1068</v>
      </c>
      <c r="M744" s="16" t="s">
        <v>1731</v>
      </c>
      <c r="N744" s="16" t="s">
        <v>4324</v>
      </c>
      <c r="O744" s="16" t="s">
        <v>1789</v>
      </c>
      <c r="P744" s="15" t="s">
        <v>1068</v>
      </c>
      <c r="Q744" s="15" t="s">
        <v>4325</v>
      </c>
      <c r="R744" s="17" t="s">
        <v>96</v>
      </c>
    </row>
    <row r="745" customFormat="false" ht="45" hidden="false" customHeight="false" outlineLevel="0" collapsed="false">
      <c r="A745" s="15" t="s">
        <v>4287</v>
      </c>
      <c r="B745" s="16" t="s">
        <v>1714</v>
      </c>
      <c r="C745" s="15" t="s">
        <v>1360</v>
      </c>
      <c r="D745" s="15" t="s">
        <v>4326</v>
      </c>
      <c r="E745" s="16" t="s">
        <v>4327</v>
      </c>
      <c r="F745" s="16" t="s">
        <v>4328</v>
      </c>
      <c r="G745" s="16" t="s">
        <v>1718</v>
      </c>
      <c r="H745" s="16" t="s">
        <v>4329</v>
      </c>
      <c r="I745" s="16" t="s">
        <v>1720</v>
      </c>
      <c r="J745" s="15" t="s">
        <v>4330</v>
      </c>
      <c r="K745" s="15" t="s">
        <v>1360</v>
      </c>
      <c r="L745" s="15" t="s">
        <v>1360</v>
      </c>
      <c r="M745" s="16" t="s">
        <v>1722</v>
      </c>
      <c r="N745" s="16" t="s">
        <v>4331</v>
      </c>
      <c r="O745" s="16" t="s">
        <v>4332</v>
      </c>
      <c r="P745" s="15" t="s">
        <v>1360</v>
      </c>
      <c r="Q745" s="15" t="s">
        <v>4333</v>
      </c>
      <c r="R745" s="17" t="s">
        <v>124</v>
      </c>
    </row>
    <row r="746" customFormat="false" ht="45" hidden="false" customHeight="false" outlineLevel="0" collapsed="false">
      <c r="A746" s="15" t="s">
        <v>4287</v>
      </c>
      <c r="B746" s="16" t="s">
        <v>1714</v>
      </c>
      <c r="C746" s="15" t="s">
        <v>1556</v>
      </c>
      <c r="D746" s="15" t="s">
        <v>4326</v>
      </c>
      <c r="E746" s="16" t="s">
        <v>4327</v>
      </c>
      <c r="F746" s="16" t="s">
        <v>4328</v>
      </c>
      <c r="G746" s="16" t="s">
        <v>1718</v>
      </c>
      <c r="H746" s="16" t="s">
        <v>4329</v>
      </c>
      <c r="I746" s="16" t="s">
        <v>1720</v>
      </c>
      <c r="J746" s="15" t="s">
        <v>4334</v>
      </c>
      <c r="K746" s="15" t="s">
        <v>1556</v>
      </c>
      <c r="L746" s="15" t="s">
        <v>1556</v>
      </c>
      <c r="M746" s="16" t="s">
        <v>1722</v>
      </c>
      <c r="N746" s="16" t="s">
        <v>4335</v>
      </c>
      <c r="O746" s="16" t="s">
        <v>2181</v>
      </c>
      <c r="P746" s="15" t="s">
        <v>1556</v>
      </c>
      <c r="Q746" s="15" t="s">
        <v>4336</v>
      </c>
      <c r="R746" s="17" t="s">
        <v>124</v>
      </c>
    </row>
    <row r="747" customFormat="false" ht="45" hidden="false" customHeight="false" outlineLevel="0" collapsed="false">
      <c r="A747" s="15" t="s">
        <v>4287</v>
      </c>
      <c r="B747" s="16" t="s">
        <v>1714</v>
      </c>
      <c r="C747" s="15" t="s">
        <v>1653</v>
      </c>
      <c r="D747" s="15" t="s">
        <v>4326</v>
      </c>
      <c r="E747" s="16" t="s">
        <v>4327</v>
      </c>
      <c r="F747" s="16" t="s">
        <v>4328</v>
      </c>
      <c r="G747" s="16" t="s">
        <v>1718</v>
      </c>
      <c r="H747" s="16" t="s">
        <v>4329</v>
      </c>
      <c r="I747" s="16" t="s">
        <v>1720</v>
      </c>
      <c r="J747" s="15" t="s">
        <v>4337</v>
      </c>
      <c r="K747" s="15" t="s">
        <v>1653</v>
      </c>
      <c r="L747" s="15" t="s">
        <v>1653</v>
      </c>
      <c r="M747" s="16" t="s">
        <v>1722</v>
      </c>
      <c r="N747" s="16" t="s">
        <v>4338</v>
      </c>
      <c r="O747" s="16" t="s">
        <v>2704</v>
      </c>
      <c r="P747" s="15" t="s">
        <v>1653</v>
      </c>
      <c r="Q747" s="15" t="s">
        <v>4339</v>
      </c>
      <c r="R747" s="17" t="s">
        <v>124</v>
      </c>
    </row>
    <row r="748" customFormat="false" ht="45" hidden="false" customHeight="false" outlineLevel="0" collapsed="false">
      <c r="A748" s="15" t="s">
        <v>4287</v>
      </c>
      <c r="B748" s="16" t="s">
        <v>1714</v>
      </c>
      <c r="C748" s="15" t="s">
        <v>972</v>
      </c>
      <c r="D748" s="15" t="s">
        <v>4340</v>
      </c>
      <c r="E748" s="16" t="s">
        <v>4341</v>
      </c>
      <c r="F748" s="16" t="s">
        <v>4328</v>
      </c>
      <c r="G748" s="16" t="s">
        <v>1718</v>
      </c>
      <c r="H748" s="16" t="s">
        <v>4342</v>
      </c>
      <c r="I748" s="16" t="s">
        <v>1720</v>
      </c>
      <c r="J748" s="15" t="s">
        <v>4343</v>
      </c>
      <c r="K748" s="15" t="s">
        <v>972</v>
      </c>
      <c r="L748" s="15" t="s">
        <v>972</v>
      </c>
      <c r="M748" s="16" t="s">
        <v>1731</v>
      </c>
      <c r="N748" s="16" t="s">
        <v>4344</v>
      </c>
      <c r="O748" s="16" t="s">
        <v>3223</v>
      </c>
      <c r="P748" s="15" t="s">
        <v>972</v>
      </c>
      <c r="Q748" s="15" t="s">
        <v>4345</v>
      </c>
      <c r="R748" s="17" t="s">
        <v>119</v>
      </c>
    </row>
    <row r="749" customFormat="false" ht="45" hidden="false" customHeight="false" outlineLevel="0" collapsed="false">
      <c r="A749" s="15" t="s">
        <v>4287</v>
      </c>
      <c r="B749" s="16" t="s">
        <v>1714</v>
      </c>
      <c r="C749" s="15" t="s">
        <v>1284</v>
      </c>
      <c r="D749" s="15" t="s">
        <v>4340</v>
      </c>
      <c r="E749" s="16" t="s">
        <v>4341</v>
      </c>
      <c r="F749" s="16" t="s">
        <v>4328</v>
      </c>
      <c r="G749" s="16" t="s">
        <v>1718</v>
      </c>
      <c r="H749" s="16" t="s">
        <v>4342</v>
      </c>
      <c r="I749" s="16" t="s">
        <v>1720</v>
      </c>
      <c r="J749" s="15" t="s">
        <v>4346</v>
      </c>
      <c r="K749" s="15" t="s">
        <v>1284</v>
      </c>
      <c r="L749" s="15" t="s">
        <v>1284</v>
      </c>
      <c r="M749" s="16" t="s">
        <v>1731</v>
      </c>
      <c r="N749" s="16" t="s">
        <v>4347</v>
      </c>
      <c r="O749" s="16" t="s">
        <v>2794</v>
      </c>
      <c r="P749" s="15" t="s">
        <v>1284</v>
      </c>
      <c r="Q749" s="15" t="s">
        <v>4348</v>
      </c>
      <c r="R749" s="17" t="s">
        <v>119</v>
      </c>
    </row>
    <row r="750" customFormat="false" ht="45" hidden="false" customHeight="false" outlineLevel="0" collapsed="false">
      <c r="A750" s="15" t="s">
        <v>4287</v>
      </c>
      <c r="B750" s="16" t="s">
        <v>1714</v>
      </c>
      <c r="C750" s="15" t="s">
        <v>1038</v>
      </c>
      <c r="D750" s="15" t="s">
        <v>4340</v>
      </c>
      <c r="E750" s="16" t="s">
        <v>4341</v>
      </c>
      <c r="F750" s="16" t="s">
        <v>4328</v>
      </c>
      <c r="G750" s="16" t="s">
        <v>1718</v>
      </c>
      <c r="H750" s="16" t="s">
        <v>4342</v>
      </c>
      <c r="I750" s="16" t="s">
        <v>1720</v>
      </c>
      <c r="J750" s="15" t="s">
        <v>4349</v>
      </c>
      <c r="K750" s="15" t="s">
        <v>1038</v>
      </c>
      <c r="L750" s="15" t="s">
        <v>1038</v>
      </c>
      <c r="M750" s="16" t="s">
        <v>1722</v>
      </c>
      <c r="N750" s="16" t="s">
        <v>4350</v>
      </c>
      <c r="O750" s="16" t="s">
        <v>1728</v>
      </c>
      <c r="P750" s="15" t="s">
        <v>1038</v>
      </c>
      <c r="Q750" s="15" t="s">
        <v>4351</v>
      </c>
      <c r="R750" s="17" t="s">
        <v>119</v>
      </c>
    </row>
    <row r="751" customFormat="false" ht="45" hidden="false" customHeight="false" outlineLevel="0" collapsed="false">
      <c r="A751" s="15" t="s">
        <v>4287</v>
      </c>
      <c r="B751" s="16" t="s">
        <v>1714</v>
      </c>
      <c r="C751" s="15" t="s">
        <v>1084</v>
      </c>
      <c r="D751" s="15" t="s">
        <v>4340</v>
      </c>
      <c r="E751" s="16" t="s">
        <v>4341</v>
      </c>
      <c r="F751" s="16" t="s">
        <v>4328</v>
      </c>
      <c r="G751" s="16" t="s">
        <v>1718</v>
      </c>
      <c r="H751" s="16" t="s">
        <v>4342</v>
      </c>
      <c r="I751" s="16" t="s">
        <v>1720</v>
      </c>
      <c r="J751" s="15" t="s">
        <v>4352</v>
      </c>
      <c r="K751" s="15" t="s">
        <v>1084</v>
      </c>
      <c r="L751" s="15" t="s">
        <v>1084</v>
      </c>
      <c r="M751" s="16" t="s">
        <v>1731</v>
      </c>
      <c r="N751" s="16" t="s">
        <v>1753</v>
      </c>
      <c r="O751" s="16" t="s">
        <v>1856</v>
      </c>
      <c r="P751" s="15" t="s">
        <v>1084</v>
      </c>
      <c r="Q751" s="15" t="s">
        <v>4353</v>
      </c>
      <c r="R751" s="17" t="s">
        <v>119</v>
      </c>
    </row>
    <row r="752" customFormat="false" ht="45" hidden="false" customHeight="false" outlineLevel="0" collapsed="false">
      <c r="A752" s="15" t="s">
        <v>4287</v>
      </c>
      <c r="B752" s="16" t="s">
        <v>1714</v>
      </c>
      <c r="C752" s="15" t="s">
        <v>980</v>
      </c>
      <c r="D752" s="15" t="s">
        <v>4340</v>
      </c>
      <c r="E752" s="16" t="s">
        <v>4341</v>
      </c>
      <c r="F752" s="16" t="s">
        <v>4328</v>
      </c>
      <c r="G752" s="16" t="s">
        <v>1718</v>
      </c>
      <c r="H752" s="16" t="s">
        <v>4342</v>
      </c>
      <c r="I752" s="16" t="s">
        <v>1720</v>
      </c>
      <c r="J752" s="15" t="s">
        <v>4354</v>
      </c>
      <c r="K752" s="15" t="s">
        <v>980</v>
      </c>
      <c r="L752" s="15" t="s">
        <v>980</v>
      </c>
      <c r="M752" s="16" t="s">
        <v>1731</v>
      </c>
      <c r="N752" s="16" t="s">
        <v>1825</v>
      </c>
      <c r="O752" s="16" t="s">
        <v>2280</v>
      </c>
      <c r="P752" s="15" t="s">
        <v>980</v>
      </c>
      <c r="Q752" s="15" t="s">
        <v>4355</v>
      </c>
      <c r="R752" s="17" t="s">
        <v>119</v>
      </c>
    </row>
    <row r="753" customFormat="false" ht="45" hidden="false" customHeight="false" outlineLevel="0" collapsed="false">
      <c r="A753" s="15" t="s">
        <v>4287</v>
      </c>
      <c r="B753" s="16" t="s">
        <v>1714</v>
      </c>
      <c r="C753" s="15" t="s">
        <v>4356</v>
      </c>
      <c r="D753" s="15" t="s">
        <v>4340</v>
      </c>
      <c r="E753" s="16" t="s">
        <v>4341</v>
      </c>
      <c r="F753" s="16" t="s">
        <v>4328</v>
      </c>
      <c r="G753" s="16" t="s">
        <v>1718</v>
      </c>
      <c r="H753" s="16" t="s">
        <v>4342</v>
      </c>
      <c r="I753" s="16" t="s">
        <v>1720</v>
      </c>
      <c r="J753" s="15" t="s">
        <v>4357</v>
      </c>
      <c r="K753" s="15" t="s">
        <v>4356</v>
      </c>
      <c r="L753" s="15" t="s">
        <v>4356</v>
      </c>
      <c r="M753" s="16" t="s">
        <v>1722</v>
      </c>
      <c r="N753" s="16" t="s">
        <v>4358</v>
      </c>
      <c r="O753" s="16" t="s">
        <v>1779</v>
      </c>
      <c r="P753" s="15" t="s">
        <v>4356</v>
      </c>
      <c r="Q753" s="15" t="s">
        <v>4359</v>
      </c>
      <c r="R753" s="17" t="s">
        <v>119</v>
      </c>
    </row>
    <row r="754" customFormat="false" ht="45" hidden="false" customHeight="false" outlineLevel="0" collapsed="false">
      <c r="A754" s="15" t="s">
        <v>4287</v>
      </c>
      <c r="B754" s="16" t="s">
        <v>1714</v>
      </c>
      <c r="C754" s="15" t="s">
        <v>4360</v>
      </c>
      <c r="D754" s="15" t="s">
        <v>4340</v>
      </c>
      <c r="E754" s="16" t="s">
        <v>4341</v>
      </c>
      <c r="F754" s="16" t="s">
        <v>4328</v>
      </c>
      <c r="G754" s="16" t="s">
        <v>1718</v>
      </c>
      <c r="H754" s="16" t="s">
        <v>4342</v>
      </c>
      <c r="I754" s="16" t="s">
        <v>1720</v>
      </c>
      <c r="J754" s="15" t="s">
        <v>4361</v>
      </c>
      <c r="K754" s="15" t="s">
        <v>4360</v>
      </c>
      <c r="L754" s="15" t="s">
        <v>4360</v>
      </c>
      <c r="M754" s="16" t="s">
        <v>1722</v>
      </c>
      <c r="N754" s="16" t="s">
        <v>4362</v>
      </c>
      <c r="O754" s="16" t="s">
        <v>4363</v>
      </c>
      <c r="P754" s="15" t="s">
        <v>4360</v>
      </c>
      <c r="Q754" s="15" t="s">
        <v>4364</v>
      </c>
      <c r="R754" s="17" t="s">
        <v>119</v>
      </c>
    </row>
    <row r="755" customFormat="false" ht="45" hidden="false" customHeight="false" outlineLevel="0" collapsed="false">
      <c r="A755" s="15" t="s">
        <v>4287</v>
      </c>
      <c r="B755" s="16" t="s">
        <v>1714</v>
      </c>
      <c r="C755" s="15" t="s">
        <v>1425</v>
      </c>
      <c r="D755" s="15" t="s">
        <v>4365</v>
      </c>
      <c r="E755" s="16" t="s">
        <v>4366</v>
      </c>
      <c r="F755" s="16" t="s">
        <v>4328</v>
      </c>
      <c r="G755" s="16" t="s">
        <v>1718</v>
      </c>
      <c r="H755" s="16" t="s">
        <v>4367</v>
      </c>
      <c r="I755" s="16" t="s">
        <v>1720</v>
      </c>
      <c r="J755" s="15" t="s">
        <v>4368</v>
      </c>
      <c r="K755" s="15" t="s">
        <v>1425</v>
      </c>
      <c r="L755" s="15" t="s">
        <v>1425</v>
      </c>
      <c r="M755" s="16" t="s">
        <v>1722</v>
      </c>
      <c r="N755" s="16" t="s">
        <v>4369</v>
      </c>
      <c r="O755" s="16" t="s">
        <v>2165</v>
      </c>
      <c r="P755" s="15" t="s">
        <v>1425</v>
      </c>
      <c r="Q755" s="15" t="s">
        <v>4370</v>
      </c>
      <c r="R755" s="17" t="s">
        <v>110</v>
      </c>
    </row>
    <row r="756" customFormat="false" ht="45" hidden="false" customHeight="false" outlineLevel="0" collapsed="false">
      <c r="A756" s="15" t="s">
        <v>4287</v>
      </c>
      <c r="B756" s="16" t="s">
        <v>1714</v>
      </c>
      <c r="C756" s="15" t="s">
        <v>1681</v>
      </c>
      <c r="D756" s="15" t="s">
        <v>4365</v>
      </c>
      <c r="E756" s="16" t="s">
        <v>4366</v>
      </c>
      <c r="F756" s="16" t="s">
        <v>4328</v>
      </c>
      <c r="G756" s="16" t="s">
        <v>1718</v>
      </c>
      <c r="H756" s="16" t="s">
        <v>4367</v>
      </c>
      <c r="I756" s="16" t="s">
        <v>1720</v>
      </c>
      <c r="J756" s="15" t="s">
        <v>4371</v>
      </c>
      <c r="K756" s="15" t="s">
        <v>1681</v>
      </c>
      <c r="L756" s="15" t="s">
        <v>1681</v>
      </c>
      <c r="M756" s="16" t="s">
        <v>1722</v>
      </c>
      <c r="N756" s="16" t="s">
        <v>2017</v>
      </c>
      <c r="O756" s="16" t="s">
        <v>2363</v>
      </c>
      <c r="P756" s="15" t="s">
        <v>1681</v>
      </c>
      <c r="Q756" s="15" t="s">
        <v>4372</v>
      </c>
      <c r="R756" s="17" t="s">
        <v>110</v>
      </c>
    </row>
    <row r="757" customFormat="false" ht="45" hidden="false" customHeight="false" outlineLevel="0" collapsed="false">
      <c r="A757" s="15" t="s">
        <v>4287</v>
      </c>
      <c r="B757" s="16" t="s">
        <v>1714</v>
      </c>
      <c r="C757" s="15" t="s">
        <v>1651</v>
      </c>
      <c r="D757" s="15" t="s">
        <v>4365</v>
      </c>
      <c r="E757" s="16" t="s">
        <v>4366</v>
      </c>
      <c r="F757" s="16" t="s">
        <v>4328</v>
      </c>
      <c r="G757" s="16" t="s">
        <v>1718</v>
      </c>
      <c r="H757" s="16" t="s">
        <v>4367</v>
      </c>
      <c r="I757" s="16" t="s">
        <v>1720</v>
      </c>
      <c r="J757" s="15" t="s">
        <v>4373</v>
      </c>
      <c r="K757" s="15" t="s">
        <v>1651</v>
      </c>
      <c r="L757" s="15" t="s">
        <v>1651</v>
      </c>
      <c r="M757" s="16" t="s">
        <v>1722</v>
      </c>
      <c r="N757" s="16" t="s">
        <v>3203</v>
      </c>
      <c r="O757" s="16" t="s">
        <v>4374</v>
      </c>
      <c r="P757" s="15" t="s">
        <v>1651</v>
      </c>
      <c r="Q757" s="15" t="s">
        <v>4375</v>
      </c>
      <c r="R757" s="17" t="s">
        <v>110</v>
      </c>
    </row>
    <row r="758" customFormat="false" ht="45" hidden="false" customHeight="false" outlineLevel="0" collapsed="false">
      <c r="A758" s="15" t="s">
        <v>4287</v>
      </c>
      <c r="B758" s="16" t="s">
        <v>1714</v>
      </c>
      <c r="C758" s="15" t="s">
        <v>1538</v>
      </c>
      <c r="D758" s="15" t="s">
        <v>4365</v>
      </c>
      <c r="E758" s="16" t="s">
        <v>4366</v>
      </c>
      <c r="F758" s="16" t="s">
        <v>4328</v>
      </c>
      <c r="G758" s="16" t="s">
        <v>1718</v>
      </c>
      <c r="H758" s="16" t="s">
        <v>4367</v>
      </c>
      <c r="I758" s="16" t="s">
        <v>1720</v>
      </c>
      <c r="J758" s="15" t="s">
        <v>4376</v>
      </c>
      <c r="K758" s="15" t="s">
        <v>1538</v>
      </c>
      <c r="L758" s="15" t="s">
        <v>1538</v>
      </c>
      <c r="M758" s="16" t="s">
        <v>1722</v>
      </c>
      <c r="N758" s="16" t="s">
        <v>4377</v>
      </c>
      <c r="O758" s="16" t="s">
        <v>2018</v>
      </c>
      <c r="P758" s="15" t="s">
        <v>1538</v>
      </c>
      <c r="Q758" s="15" t="s">
        <v>4378</v>
      </c>
      <c r="R758" s="17" t="s">
        <v>110</v>
      </c>
    </row>
    <row r="759" customFormat="false" ht="45" hidden="false" customHeight="false" outlineLevel="0" collapsed="false">
      <c r="A759" s="15" t="s">
        <v>4287</v>
      </c>
      <c r="B759" s="16" t="s">
        <v>1714</v>
      </c>
      <c r="C759" s="15" t="s">
        <v>1568</v>
      </c>
      <c r="D759" s="15" t="s">
        <v>4365</v>
      </c>
      <c r="E759" s="16" t="s">
        <v>4366</v>
      </c>
      <c r="F759" s="16" t="s">
        <v>4328</v>
      </c>
      <c r="G759" s="16" t="s">
        <v>1718</v>
      </c>
      <c r="H759" s="16" t="s">
        <v>4367</v>
      </c>
      <c r="I759" s="16" t="s">
        <v>1720</v>
      </c>
      <c r="J759" s="15" t="s">
        <v>4379</v>
      </c>
      <c r="K759" s="15" t="s">
        <v>1568</v>
      </c>
      <c r="L759" s="15" t="s">
        <v>1568</v>
      </c>
      <c r="M759" s="16" t="s">
        <v>1731</v>
      </c>
      <c r="N759" s="16" t="s">
        <v>1825</v>
      </c>
      <c r="O759" s="16" t="s">
        <v>2509</v>
      </c>
      <c r="P759" s="15" t="s">
        <v>1568</v>
      </c>
      <c r="Q759" s="15" t="s">
        <v>4380</v>
      </c>
      <c r="R759" s="17" t="s">
        <v>110</v>
      </c>
    </row>
    <row r="760" customFormat="false" ht="45" hidden="false" customHeight="false" outlineLevel="0" collapsed="false">
      <c r="A760" s="15" t="s">
        <v>4287</v>
      </c>
      <c r="B760" s="16" t="s">
        <v>1714</v>
      </c>
      <c r="C760" s="15" t="s">
        <v>1630</v>
      </c>
      <c r="D760" s="15" t="s">
        <v>4365</v>
      </c>
      <c r="E760" s="16" t="s">
        <v>4366</v>
      </c>
      <c r="F760" s="16" t="s">
        <v>4328</v>
      </c>
      <c r="G760" s="16" t="s">
        <v>1718</v>
      </c>
      <c r="H760" s="16" t="s">
        <v>4367</v>
      </c>
      <c r="I760" s="16" t="s">
        <v>1720</v>
      </c>
      <c r="J760" s="15" t="s">
        <v>4381</v>
      </c>
      <c r="K760" s="15" t="s">
        <v>1630</v>
      </c>
      <c r="L760" s="15" t="s">
        <v>1630</v>
      </c>
      <c r="M760" s="16" t="s">
        <v>1722</v>
      </c>
      <c r="N760" s="16" t="s">
        <v>2793</v>
      </c>
      <c r="O760" s="16" t="s">
        <v>1779</v>
      </c>
      <c r="P760" s="15" t="s">
        <v>1630</v>
      </c>
      <c r="Q760" s="15" t="s">
        <v>4382</v>
      </c>
      <c r="R760" s="17" t="s">
        <v>110</v>
      </c>
    </row>
    <row r="761" customFormat="false" ht="45" hidden="false" customHeight="false" outlineLevel="0" collapsed="false">
      <c r="A761" s="15" t="s">
        <v>4287</v>
      </c>
      <c r="B761" s="16" t="s">
        <v>1714</v>
      </c>
      <c r="C761" s="15" t="s">
        <v>1354</v>
      </c>
      <c r="D761" s="15" t="s">
        <v>4365</v>
      </c>
      <c r="E761" s="16" t="s">
        <v>4366</v>
      </c>
      <c r="F761" s="16" t="s">
        <v>4328</v>
      </c>
      <c r="G761" s="16" t="s">
        <v>1718</v>
      </c>
      <c r="H761" s="16" t="s">
        <v>4367</v>
      </c>
      <c r="I761" s="16" t="s">
        <v>1720</v>
      </c>
      <c r="J761" s="15" t="s">
        <v>4383</v>
      </c>
      <c r="K761" s="15" t="s">
        <v>1354</v>
      </c>
      <c r="L761" s="15" t="s">
        <v>1354</v>
      </c>
      <c r="M761" s="16" t="s">
        <v>1731</v>
      </c>
      <c r="N761" s="16" t="s">
        <v>2619</v>
      </c>
      <c r="O761" s="16" t="s">
        <v>2878</v>
      </c>
      <c r="P761" s="15" t="s">
        <v>1354</v>
      </c>
      <c r="Q761" s="15" t="s">
        <v>4384</v>
      </c>
      <c r="R761" s="17" t="s">
        <v>105</v>
      </c>
    </row>
    <row r="762" customFormat="false" ht="45" hidden="false" customHeight="false" outlineLevel="0" collapsed="false">
      <c r="A762" s="15" t="s">
        <v>4385</v>
      </c>
      <c r="B762" s="16" t="s">
        <v>1714</v>
      </c>
      <c r="C762" s="15" t="s">
        <v>1505</v>
      </c>
      <c r="D762" s="15" t="s">
        <v>4365</v>
      </c>
      <c r="E762" s="16" t="s">
        <v>4366</v>
      </c>
      <c r="F762" s="16" t="s">
        <v>4328</v>
      </c>
      <c r="G762" s="16" t="s">
        <v>1718</v>
      </c>
      <c r="H762" s="16" t="s">
        <v>4367</v>
      </c>
      <c r="I762" s="16" t="s">
        <v>1720</v>
      </c>
      <c r="J762" s="15" t="s">
        <v>4386</v>
      </c>
      <c r="K762" s="15" t="s">
        <v>1505</v>
      </c>
      <c r="L762" s="15" t="s">
        <v>1505</v>
      </c>
      <c r="M762" s="16" t="s">
        <v>1722</v>
      </c>
      <c r="N762" s="16" t="s">
        <v>4387</v>
      </c>
      <c r="O762" s="16" t="s">
        <v>2165</v>
      </c>
      <c r="P762" s="15" t="s">
        <v>1505</v>
      </c>
      <c r="Q762" s="15" t="s">
        <v>4388</v>
      </c>
      <c r="R762" s="17" t="s">
        <v>105</v>
      </c>
    </row>
    <row r="763" customFormat="false" ht="45" hidden="false" customHeight="false" outlineLevel="0" collapsed="false">
      <c r="A763" s="15" t="s">
        <v>4385</v>
      </c>
      <c r="B763" s="16" t="s">
        <v>1714</v>
      </c>
      <c r="C763" s="15" t="s">
        <v>1320</v>
      </c>
      <c r="D763" s="15" t="s">
        <v>4340</v>
      </c>
      <c r="E763" s="16" t="s">
        <v>4341</v>
      </c>
      <c r="F763" s="16" t="s">
        <v>4328</v>
      </c>
      <c r="G763" s="16" t="s">
        <v>1718</v>
      </c>
      <c r="H763" s="16" t="s">
        <v>4342</v>
      </c>
      <c r="I763" s="16" t="s">
        <v>1720</v>
      </c>
      <c r="J763" s="15" t="s">
        <v>4389</v>
      </c>
      <c r="K763" s="15" t="s">
        <v>1320</v>
      </c>
      <c r="L763" s="15" t="s">
        <v>1320</v>
      </c>
      <c r="M763" s="16" t="s">
        <v>1722</v>
      </c>
      <c r="N763" s="16" t="s">
        <v>2097</v>
      </c>
      <c r="O763" s="16" t="s">
        <v>1728</v>
      </c>
      <c r="P763" s="15" t="s">
        <v>1320</v>
      </c>
      <c r="Q763" s="15" t="s">
        <v>4390</v>
      </c>
      <c r="R763" s="17" t="s">
        <v>105</v>
      </c>
    </row>
    <row r="764" customFormat="false" ht="45" hidden="false" customHeight="false" outlineLevel="0" collapsed="false">
      <c r="A764" s="15" t="s">
        <v>4385</v>
      </c>
      <c r="B764" s="16" t="s">
        <v>1714</v>
      </c>
      <c r="C764" s="15" t="s">
        <v>1497</v>
      </c>
      <c r="D764" s="15" t="s">
        <v>4340</v>
      </c>
      <c r="E764" s="16" t="s">
        <v>4341</v>
      </c>
      <c r="F764" s="16" t="s">
        <v>4328</v>
      </c>
      <c r="G764" s="16" t="s">
        <v>1718</v>
      </c>
      <c r="H764" s="16" t="s">
        <v>4342</v>
      </c>
      <c r="I764" s="16" t="s">
        <v>1720</v>
      </c>
      <c r="J764" s="15" t="s">
        <v>4391</v>
      </c>
      <c r="K764" s="15" t="s">
        <v>1497</v>
      </c>
      <c r="L764" s="15" t="s">
        <v>1497</v>
      </c>
      <c r="M764" s="16" t="s">
        <v>1722</v>
      </c>
      <c r="N764" s="16" t="s">
        <v>4392</v>
      </c>
      <c r="O764" s="16" t="s">
        <v>1728</v>
      </c>
      <c r="P764" s="15" t="s">
        <v>1497</v>
      </c>
      <c r="Q764" s="15" t="s">
        <v>4393</v>
      </c>
      <c r="R764" s="17" t="s">
        <v>105</v>
      </c>
    </row>
    <row r="765" customFormat="false" ht="45" hidden="false" customHeight="false" outlineLevel="0" collapsed="false">
      <c r="A765" s="15" t="s">
        <v>4385</v>
      </c>
      <c r="B765" s="16" t="s">
        <v>1714</v>
      </c>
      <c r="C765" s="15" t="s">
        <v>4394</v>
      </c>
      <c r="D765" s="15" t="s">
        <v>4340</v>
      </c>
      <c r="E765" s="16" t="s">
        <v>4341</v>
      </c>
      <c r="F765" s="16" t="s">
        <v>4328</v>
      </c>
      <c r="G765" s="16" t="s">
        <v>1718</v>
      </c>
      <c r="H765" s="16" t="s">
        <v>4342</v>
      </c>
      <c r="I765" s="16" t="s">
        <v>1720</v>
      </c>
      <c r="J765" s="15" t="s">
        <v>4395</v>
      </c>
      <c r="K765" s="15" t="s">
        <v>892</v>
      </c>
      <c r="L765" s="15" t="s">
        <v>892</v>
      </c>
      <c r="M765" s="16" t="s">
        <v>1731</v>
      </c>
      <c r="N765" s="16" t="s">
        <v>4396</v>
      </c>
      <c r="O765" s="16" t="s">
        <v>3635</v>
      </c>
      <c r="P765" s="15" t="s">
        <v>4394</v>
      </c>
      <c r="Q765" s="15" t="s">
        <v>4397</v>
      </c>
      <c r="R765" s="17" t="s">
        <v>105</v>
      </c>
    </row>
    <row r="766" customFormat="false" ht="45" hidden="false" customHeight="false" outlineLevel="0" collapsed="false">
      <c r="A766" s="15" t="s">
        <v>4385</v>
      </c>
      <c r="B766" s="16" t="s">
        <v>1714</v>
      </c>
      <c r="C766" s="15" t="s">
        <v>4398</v>
      </c>
      <c r="D766" s="15" t="s">
        <v>4340</v>
      </c>
      <c r="E766" s="16" t="s">
        <v>4341</v>
      </c>
      <c r="F766" s="16" t="s">
        <v>4328</v>
      </c>
      <c r="G766" s="16" t="s">
        <v>1718</v>
      </c>
      <c r="H766" s="16" t="s">
        <v>4342</v>
      </c>
      <c r="I766" s="16" t="s">
        <v>1720</v>
      </c>
      <c r="J766" s="15" t="s">
        <v>4399</v>
      </c>
      <c r="K766" s="15" t="s">
        <v>4398</v>
      </c>
      <c r="L766" s="15" t="s">
        <v>4398</v>
      </c>
      <c r="M766" s="16" t="s">
        <v>1731</v>
      </c>
      <c r="N766" s="16" t="s">
        <v>4400</v>
      </c>
      <c r="O766" s="16" t="s">
        <v>2088</v>
      </c>
      <c r="P766" s="15" t="s">
        <v>4398</v>
      </c>
      <c r="Q766" s="15" t="s">
        <v>4401</v>
      </c>
      <c r="R766" s="17" t="s">
        <v>105</v>
      </c>
    </row>
    <row r="767" customFormat="false" ht="45" hidden="false" customHeight="false" outlineLevel="0" collapsed="false">
      <c r="A767" s="15" t="s">
        <v>4385</v>
      </c>
      <c r="B767" s="16" t="s">
        <v>1714</v>
      </c>
      <c r="C767" s="15" t="s">
        <v>1190</v>
      </c>
      <c r="D767" s="15" t="s">
        <v>4340</v>
      </c>
      <c r="E767" s="16" t="s">
        <v>4341</v>
      </c>
      <c r="F767" s="16" t="s">
        <v>4328</v>
      </c>
      <c r="G767" s="16" t="s">
        <v>1718</v>
      </c>
      <c r="H767" s="16" t="s">
        <v>4342</v>
      </c>
      <c r="I767" s="16" t="s">
        <v>1720</v>
      </c>
      <c r="J767" s="15" t="s">
        <v>4402</v>
      </c>
      <c r="K767" s="15" t="s">
        <v>1190</v>
      </c>
      <c r="L767" s="15" t="s">
        <v>1190</v>
      </c>
      <c r="M767" s="16" t="s">
        <v>1722</v>
      </c>
      <c r="N767" s="16" t="s">
        <v>4403</v>
      </c>
      <c r="O767" s="16" t="s">
        <v>1771</v>
      </c>
      <c r="P767" s="15" t="s">
        <v>1190</v>
      </c>
      <c r="Q767" s="15" t="s">
        <v>4404</v>
      </c>
      <c r="R767" s="17" t="s">
        <v>98</v>
      </c>
    </row>
    <row r="768" customFormat="false" ht="45" hidden="false" customHeight="false" outlineLevel="0" collapsed="false">
      <c r="A768" s="15" t="s">
        <v>4385</v>
      </c>
      <c r="B768" s="16" t="s">
        <v>1714</v>
      </c>
      <c r="C768" s="15" t="s">
        <v>1499</v>
      </c>
      <c r="D768" s="15" t="s">
        <v>4340</v>
      </c>
      <c r="E768" s="16" t="s">
        <v>4341</v>
      </c>
      <c r="F768" s="16" t="s">
        <v>4328</v>
      </c>
      <c r="G768" s="16" t="s">
        <v>1718</v>
      </c>
      <c r="H768" s="16" t="s">
        <v>4342</v>
      </c>
      <c r="I768" s="16" t="s">
        <v>1720</v>
      </c>
      <c r="J768" s="15" t="s">
        <v>4405</v>
      </c>
      <c r="K768" s="15" t="s">
        <v>1499</v>
      </c>
      <c r="L768" s="15" t="s">
        <v>1499</v>
      </c>
      <c r="M768" s="16" t="s">
        <v>1722</v>
      </c>
      <c r="N768" s="16" t="s">
        <v>4406</v>
      </c>
      <c r="O768" s="16" t="s">
        <v>2196</v>
      </c>
      <c r="P768" s="15" t="s">
        <v>1499</v>
      </c>
      <c r="Q768" s="15" t="s">
        <v>4407</v>
      </c>
      <c r="R768" s="17" t="s">
        <v>98</v>
      </c>
    </row>
    <row r="769" customFormat="false" ht="45" hidden="false" customHeight="false" outlineLevel="0" collapsed="false">
      <c r="A769" s="15" t="s">
        <v>4385</v>
      </c>
      <c r="B769" s="16" t="s">
        <v>1714</v>
      </c>
      <c r="C769" s="15" t="s">
        <v>1451</v>
      </c>
      <c r="D769" s="15" t="s">
        <v>4340</v>
      </c>
      <c r="E769" s="16" t="s">
        <v>4341</v>
      </c>
      <c r="F769" s="16" t="s">
        <v>4328</v>
      </c>
      <c r="G769" s="16" t="s">
        <v>1718</v>
      </c>
      <c r="H769" s="16" t="s">
        <v>4342</v>
      </c>
      <c r="I769" s="16" t="s">
        <v>1720</v>
      </c>
      <c r="J769" s="15" t="s">
        <v>4408</v>
      </c>
      <c r="K769" s="15" t="s">
        <v>1451</v>
      </c>
      <c r="L769" s="15" t="s">
        <v>1451</v>
      </c>
      <c r="M769" s="16" t="s">
        <v>1722</v>
      </c>
      <c r="N769" s="16" t="s">
        <v>4409</v>
      </c>
      <c r="O769" s="16" t="s">
        <v>4410</v>
      </c>
      <c r="P769" s="15" t="s">
        <v>1451</v>
      </c>
      <c r="Q769" s="15" t="s">
        <v>4411</v>
      </c>
      <c r="R769" s="17" t="s">
        <v>98</v>
      </c>
    </row>
    <row r="770" customFormat="false" ht="45" hidden="false" customHeight="false" outlineLevel="0" collapsed="false">
      <c r="A770" s="15" t="s">
        <v>4385</v>
      </c>
      <c r="B770" s="16" t="s">
        <v>1714</v>
      </c>
      <c r="C770" s="15" t="s">
        <v>1572</v>
      </c>
      <c r="D770" s="15" t="s">
        <v>4340</v>
      </c>
      <c r="E770" s="16" t="s">
        <v>4341</v>
      </c>
      <c r="F770" s="16" t="s">
        <v>4328</v>
      </c>
      <c r="G770" s="16" t="s">
        <v>1718</v>
      </c>
      <c r="H770" s="16" t="s">
        <v>4342</v>
      </c>
      <c r="I770" s="16" t="s">
        <v>1720</v>
      </c>
      <c r="J770" s="15" t="s">
        <v>4412</v>
      </c>
      <c r="K770" s="15" t="s">
        <v>1572</v>
      </c>
      <c r="L770" s="15" t="s">
        <v>1572</v>
      </c>
      <c r="M770" s="16" t="s">
        <v>1731</v>
      </c>
      <c r="N770" s="16" t="s">
        <v>4413</v>
      </c>
      <c r="O770" s="16" t="s">
        <v>1757</v>
      </c>
      <c r="P770" s="15" t="s">
        <v>1572</v>
      </c>
      <c r="Q770" s="15" t="s">
        <v>4414</v>
      </c>
      <c r="R770" s="17" t="s">
        <v>98</v>
      </c>
    </row>
    <row r="771" customFormat="false" ht="45" hidden="false" customHeight="false" outlineLevel="0" collapsed="false">
      <c r="A771" s="15" t="s">
        <v>4287</v>
      </c>
      <c r="B771" s="16" t="s">
        <v>1714</v>
      </c>
      <c r="C771" s="15" t="s">
        <v>1318</v>
      </c>
      <c r="D771" s="15" t="s">
        <v>4340</v>
      </c>
      <c r="E771" s="16" t="s">
        <v>4341</v>
      </c>
      <c r="F771" s="16" t="s">
        <v>4328</v>
      </c>
      <c r="G771" s="16" t="s">
        <v>1718</v>
      </c>
      <c r="H771" s="16" t="s">
        <v>4342</v>
      </c>
      <c r="I771" s="16" t="s">
        <v>1720</v>
      </c>
      <c r="J771" s="15" t="s">
        <v>4415</v>
      </c>
      <c r="K771" s="15" t="s">
        <v>1318</v>
      </c>
      <c r="L771" s="15" t="s">
        <v>1318</v>
      </c>
      <c r="M771" s="16" t="s">
        <v>1722</v>
      </c>
      <c r="N771" s="16" t="s">
        <v>4416</v>
      </c>
      <c r="O771" s="16" t="s">
        <v>1883</v>
      </c>
      <c r="P771" s="15" t="s">
        <v>1318</v>
      </c>
      <c r="Q771" s="15" t="s">
        <v>4417</v>
      </c>
      <c r="R771" s="17" t="s">
        <v>98</v>
      </c>
    </row>
    <row r="772" customFormat="false" ht="45" hidden="false" customHeight="false" outlineLevel="0" collapsed="false">
      <c r="A772" s="15" t="s">
        <v>4287</v>
      </c>
      <c r="B772" s="16" t="s">
        <v>1714</v>
      </c>
      <c r="C772" s="15" t="s">
        <v>1324</v>
      </c>
      <c r="D772" s="15" t="s">
        <v>4340</v>
      </c>
      <c r="E772" s="16" t="s">
        <v>4341</v>
      </c>
      <c r="F772" s="16" t="s">
        <v>4328</v>
      </c>
      <c r="G772" s="16" t="s">
        <v>1718</v>
      </c>
      <c r="H772" s="16" t="s">
        <v>4342</v>
      </c>
      <c r="I772" s="16" t="s">
        <v>1720</v>
      </c>
      <c r="J772" s="15" t="s">
        <v>4418</v>
      </c>
      <c r="K772" s="15" t="s">
        <v>1324</v>
      </c>
      <c r="L772" s="15" t="s">
        <v>1324</v>
      </c>
      <c r="M772" s="16" t="s">
        <v>1731</v>
      </c>
      <c r="N772" s="16" t="s">
        <v>4419</v>
      </c>
      <c r="O772" s="16" t="s">
        <v>4420</v>
      </c>
      <c r="P772" s="15" t="s">
        <v>1324</v>
      </c>
      <c r="Q772" s="15" t="s">
        <v>4421</v>
      </c>
      <c r="R772" s="17" t="s">
        <v>98</v>
      </c>
    </row>
    <row r="773" customFormat="false" ht="45" hidden="false" customHeight="false" outlineLevel="0" collapsed="false">
      <c r="A773" s="15" t="s">
        <v>4287</v>
      </c>
      <c r="B773" s="16" t="s">
        <v>1714</v>
      </c>
      <c r="C773" s="15" t="s">
        <v>4422</v>
      </c>
      <c r="D773" s="15" t="s">
        <v>4340</v>
      </c>
      <c r="E773" s="16" t="s">
        <v>4341</v>
      </c>
      <c r="F773" s="16" t="s">
        <v>4328</v>
      </c>
      <c r="G773" s="16" t="s">
        <v>1718</v>
      </c>
      <c r="H773" s="16" t="s">
        <v>4342</v>
      </c>
      <c r="I773" s="16" t="s">
        <v>1720</v>
      </c>
      <c r="J773" s="15" t="s">
        <v>4423</v>
      </c>
      <c r="K773" s="15" t="s">
        <v>4422</v>
      </c>
      <c r="L773" s="15" t="s">
        <v>4422</v>
      </c>
      <c r="M773" s="16" t="s">
        <v>1722</v>
      </c>
      <c r="N773" s="16" t="s">
        <v>1871</v>
      </c>
      <c r="O773" s="16" t="s">
        <v>1864</v>
      </c>
      <c r="P773" s="15" t="s">
        <v>4422</v>
      </c>
      <c r="Q773" s="15" t="s">
        <v>4424</v>
      </c>
      <c r="R773" s="17" t="s">
        <v>98</v>
      </c>
    </row>
    <row r="774" customFormat="false" ht="45" hidden="false" customHeight="false" outlineLevel="0" collapsed="false">
      <c r="A774" s="15" t="s">
        <v>4287</v>
      </c>
      <c r="B774" s="16" t="s">
        <v>1714</v>
      </c>
      <c r="C774" s="15" t="s">
        <v>1614</v>
      </c>
      <c r="D774" s="15" t="s">
        <v>4365</v>
      </c>
      <c r="E774" s="16" t="s">
        <v>4366</v>
      </c>
      <c r="F774" s="16" t="s">
        <v>4328</v>
      </c>
      <c r="G774" s="16" t="s">
        <v>1718</v>
      </c>
      <c r="H774" s="16" t="s">
        <v>4367</v>
      </c>
      <c r="I774" s="16" t="s">
        <v>1720</v>
      </c>
      <c r="J774" s="15" t="s">
        <v>4425</v>
      </c>
      <c r="K774" s="15" t="s">
        <v>1614</v>
      </c>
      <c r="L774" s="15" t="s">
        <v>1614</v>
      </c>
      <c r="M774" s="16" t="s">
        <v>1731</v>
      </c>
      <c r="N774" s="16" t="s">
        <v>4426</v>
      </c>
      <c r="O774" s="16" t="s">
        <v>4427</v>
      </c>
      <c r="P774" s="15" t="s">
        <v>1614</v>
      </c>
      <c r="Q774" s="15" t="s">
        <v>4428</v>
      </c>
      <c r="R774" s="17" t="s">
        <v>98</v>
      </c>
    </row>
    <row r="775" customFormat="false" ht="45" hidden="false" customHeight="false" outlineLevel="0" collapsed="false">
      <c r="A775" s="15" t="s">
        <v>4429</v>
      </c>
      <c r="B775" s="16" t="s">
        <v>1714</v>
      </c>
      <c r="C775" s="15" t="s">
        <v>1663</v>
      </c>
      <c r="D775" s="15" t="s">
        <v>4365</v>
      </c>
      <c r="E775" s="16" t="s">
        <v>4366</v>
      </c>
      <c r="F775" s="16" t="s">
        <v>4328</v>
      </c>
      <c r="G775" s="16" t="s">
        <v>1718</v>
      </c>
      <c r="H775" s="16" t="s">
        <v>4367</v>
      </c>
      <c r="I775" s="16" t="s">
        <v>1720</v>
      </c>
      <c r="J775" s="15" t="s">
        <v>4430</v>
      </c>
      <c r="K775" s="15" t="s">
        <v>1663</v>
      </c>
      <c r="L775" s="15" t="s">
        <v>1663</v>
      </c>
      <c r="M775" s="16" t="s">
        <v>1722</v>
      </c>
      <c r="N775" s="16" t="s">
        <v>4431</v>
      </c>
      <c r="O775" s="16" t="s">
        <v>1728</v>
      </c>
      <c r="P775" s="15" t="s">
        <v>1663</v>
      </c>
      <c r="Q775" s="15" t="s">
        <v>4432</v>
      </c>
      <c r="R775" s="17" t="s">
        <v>98</v>
      </c>
    </row>
    <row r="776" customFormat="false" ht="45" hidden="false" customHeight="false" outlineLevel="0" collapsed="false">
      <c r="A776" s="15" t="s">
        <v>4429</v>
      </c>
      <c r="B776" s="16" t="s">
        <v>1714</v>
      </c>
      <c r="C776" s="15" t="s">
        <v>1624</v>
      </c>
      <c r="D776" s="15" t="s">
        <v>4365</v>
      </c>
      <c r="E776" s="16" t="s">
        <v>4366</v>
      </c>
      <c r="F776" s="16" t="s">
        <v>4328</v>
      </c>
      <c r="G776" s="16" t="s">
        <v>1718</v>
      </c>
      <c r="H776" s="16" t="s">
        <v>4367</v>
      </c>
      <c r="I776" s="16" t="s">
        <v>1720</v>
      </c>
      <c r="J776" s="15" t="s">
        <v>4433</v>
      </c>
      <c r="K776" s="15" t="s">
        <v>1624</v>
      </c>
      <c r="L776" s="15" t="s">
        <v>1624</v>
      </c>
      <c r="M776" s="16" t="s">
        <v>1722</v>
      </c>
      <c r="N776" s="16" t="s">
        <v>4434</v>
      </c>
      <c r="O776" s="16" t="s">
        <v>1728</v>
      </c>
      <c r="P776" s="15" t="s">
        <v>1624</v>
      </c>
      <c r="Q776" s="15" t="s">
        <v>4435</v>
      </c>
      <c r="R776" s="17" t="s">
        <v>98</v>
      </c>
    </row>
    <row r="777" customFormat="false" ht="45" hidden="false" customHeight="false" outlineLevel="0" collapsed="false">
      <c r="A777" s="15" t="s">
        <v>4429</v>
      </c>
      <c r="B777" s="16" t="s">
        <v>1714</v>
      </c>
      <c r="C777" s="15" t="s">
        <v>4436</v>
      </c>
      <c r="D777" s="15" t="s">
        <v>4365</v>
      </c>
      <c r="E777" s="16" t="s">
        <v>4366</v>
      </c>
      <c r="F777" s="16" t="s">
        <v>4328</v>
      </c>
      <c r="G777" s="16" t="s">
        <v>1718</v>
      </c>
      <c r="H777" s="16" t="s">
        <v>4367</v>
      </c>
      <c r="I777" s="16" t="s">
        <v>1720</v>
      </c>
      <c r="J777" s="15" t="s">
        <v>4437</v>
      </c>
      <c r="K777" s="15" t="s">
        <v>4438</v>
      </c>
      <c r="L777" s="15" t="s">
        <v>4438</v>
      </c>
      <c r="M777" s="16" t="s">
        <v>1731</v>
      </c>
      <c r="N777" s="16" t="s">
        <v>4439</v>
      </c>
      <c r="O777" s="16" t="s">
        <v>2398</v>
      </c>
      <c r="P777" s="15" t="s">
        <v>4436</v>
      </c>
      <c r="Q777" s="15" t="s">
        <v>4440</v>
      </c>
      <c r="R777" s="17" t="s">
        <v>98</v>
      </c>
    </row>
    <row r="778" customFormat="false" ht="45" hidden="false" customHeight="false" outlineLevel="0" collapsed="false">
      <c r="A778" s="15" t="s">
        <v>4429</v>
      </c>
      <c r="B778" s="16" t="s">
        <v>1714</v>
      </c>
      <c r="C778" s="15" t="s">
        <v>1673</v>
      </c>
      <c r="D778" s="15" t="s">
        <v>4365</v>
      </c>
      <c r="E778" s="16" t="s">
        <v>4366</v>
      </c>
      <c r="F778" s="16" t="s">
        <v>4328</v>
      </c>
      <c r="G778" s="16" t="s">
        <v>1718</v>
      </c>
      <c r="H778" s="16" t="s">
        <v>4367</v>
      </c>
      <c r="I778" s="16" t="s">
        <v>1720</v>
      </c>
      <c r="J778" s="15" t="s">
        <v>4441</v>
      </c>
      <c r="K778" s="15" t="s">
        <v>1673</v>
      </c>
      <c r="L778" s="15" t="s">
        <v>1673</v>
      </c>
      <c r="M778" s="16" t="s">
        <v>1731</v>
      </c>
      <c r="N778" s="16" t="s">
        <v>4409</v>
      </c>
      <c r="O778" s="16" t="s">
        <v>4442</v>
      </c>
      <c r="P778" s="15" t="s">
        <v>1673</v>
      </c>
      <c r="Q778" s="15" t="s">
        <v>4443</v>
      </c>
      <c r="R778" s="17" t="s">
        <v>98</v>
      </c>
    </row>
    <row r="779" customFormat="false" ht="45" hidden="false" customHeight="false" outlineLevel="0" collapsed="false">
      <c r="A779" s="15" t="s">
        <v>3637</v>
      </c>
      <c r="B779" s="16" t="s">
        <v>1714</v>
      </c>
      <c r="C779" s="15" t="s">
        <v>1687</v>
      </c>
      <c r="D779" s="15" t="s">
        <v>4365</v>
      </c>
      <c r="E779" s="16" t="s">
        <v>4366</v>
      </c>
      <c r="F779" s="16" t="s">
        <v>4328</v>
      </c>
      <c r="G779" s="16" t="s">
        <v>1718</v>
      </c>
      <c r="H779" s="16" t="s">
        <v>4367</v>
      </c>
      <c r="I779" s="16" t="s">
        <v>1720</v>
      </c>
      <c r="J779" s="15" t="s">
        <v>4444</v>
      </c>
      <c r="K779" s="15" t="s">
        <v>1687</v>
      </c>
      <c r="L779" s="15" t="s">
        <v>1687</v>
      </c>
      <c r="M779" s="16" t="s">
        <v>1722</v>
      </c>
      <c r="N779" s="16" t="s">
        <v>4445</v>
      </c>
      <c r="O779" s="16" t="s">
        <v>1728</v>
      </c>
      <c r="P779" s="15" t="s">
        <v>1687</v>
      </c>
      <c r="Q779" s="15" t="s">
        <v>4446</v>
      </c>
      <c r="R779" s="17" t="s">
        <v>98</v>
      </c>
    </row>
    <row r="780" customFormat="false" ht="45" hidden="false" customHeight="false" outlineLevel="0" collapsed="false">
      <c r="A780" s="15" t="s">
        <v>3637</v>
      </c>
      <c r="B780" s="16" t="s">
        <v>1714</v>
      </c>
      <c r="C780" s="15" t="s">
        <v>940</v>
      </c>
      <c r="D780" s="15" t="s">
        <v>4340</v>
      </c>
      <c r="E780" s="16" t="s">
        <v>4341</v>
      </c>
      <c r="F780" s="16" t="s">
        <v>4328</v>
      </c>
      <c r="G780" s="16" t="s">
        <v>1718</v>
      </c>
      <c r="H780" s="16" t="s">
        <v>4342</v>
      </c>
      <c r="I780" s="16" t="s">
        <v>1720</v>
      </c>
      <c r="J780" s="15" t="s">
        <v>4447</v>
      </c>
      <c r="K780" s="15" t="s">
        <v>940</v>
      </c>
      <c r="L780" s="15" t="s">
        <v>940</v>
      </c>
      <c r="M780" s="16" t="s">
        <v>1731</v>
      </c>
      <c r="N780" s="16" t="s">
        <v>4448</v>
      </c>
      <c r="O780" s="16" t="s">
        <v>1997</v>
      </c>
      <c r="P780" s="15" t="s">
        <v>940</v>
      </c>
      <c r="Q780" s="15" t="s">
        <v>4449</v>
      </c>
      <c r="R780" s="17" t="s">
        <v>98</v>
      </c>
    </row>
    <row r="781" customFormat="false" ht="45" hidden="false" customHeight="false" outlineLevel="0" collapsed="false">
      <c r="A781" s="15" t="s">
        <v>3637</v>
      </c>
      <c r="B781" s="16" t="s">
        <v>1714</v>
      </c>
      <c r="C781" s="15" t="s">
        <v>4450</v>
      </c>
      <c r="D781" s="15" t="s">
        <v>4365</v>
      </c>
      <c r="E781" s="16" t="s">
        <v>4366</v>
      </c>
      <c r="F781" s="16" t="s">
        <v>4328</v>
      </c>
      <c r="G781" s="16" t="s">
        <v>1718</v>
      </c>
      <c r="H781" s="16" t="s">
        <v>4367</v>
      </c>
      <c r="I781" s="16" t="s">
        <v>1720</v>
      </c>
      <c r="J781" s="15" t="s">
        <v>4451</v>
      </c>
      <c r="K781" s="15" t="s">
        <v>4450</v>
      </c>
      <c r="L781" s="15" t="s">
        <v>4450</v>
      </c>
      <c r="M781" s="16" t="s">
        <v>1722</v>
      </c>
      <c r="N781" s="16" t="s">
        <v>4452</v>
      </c>
      <c r="O781" s="16" t="s">
        <v>1785</v>
      </c>
      <c r="P781" s="15" t="s">
        <v>4450</v>
      </c>
      <c r="Q781" s="15" t="s">
        <v>4453</v>
      </c>
      <c r="R781" s="17" t="s">
        <v>98</v>
      </c>
    </row>
    <row r="782" customFormat="false" ht="45" hidden="false" customHeight="false" outlineLevel="0" collapsed="false">
      <c r="A782" s="15" t="s">
        <v>3866</v>
      </c>
      <c r="B782" s="16" t="s">
        <v>1714</v>
      </c>
      <c r="C782" s="15" t="s">
        <v>1602</v>
      </c>
      <c r="D782" s="15" t="s">
        <v>4365</v>
      </c>
      <c r="E782" s="16" t="s">
        <v>4366</v>
      </c>
      <c r="F782" s="16" t="s">
        <v>4328</v>
      </c>
      <c r="G782" s="16" t="s">
        <v>1718</v>
      </c>
      <c r="H782" s="16" t="s">
        <v>4367</v>
      </c>
      <c r="I782" s="16" t="s">
        <v>1720</v>
      </c>
      <c r="J782" s="15" t="s">
        <v>4454</v>
      </c>
      <c r="K782" s="15" t="s">
        <v>1602</v>
      </c>
      <c r="L782" s="15" t="s">
        <v>1602</v>
      </c>
      <c r="M782" s="16" t="s">
        <v>1731</v>
      </c>
      <c r="N782" s="16" t="s">
        <v>4455</v>
      </c>
      <c r="O782" s="16" t="s">
        <v>2825</v>
      </c>
      <c r="P782" s="15" t="s">
        <v>1602</v>
      </c>
      <c r="Q782" s="15" t="s">
        <v>4456</v>
      </c>
      <c r="R782" s="17" t="s">
        <v>91</v>
      </c>
    </row>
    <row r="783" customFormat="false" ht="90" hidden="false" customHeight="false" outlineLevel="0" collapsed="false">
      <c r="A783" s="15" t="s">
        <v>3866</v>
      </c>
      <c r="B783" s="16" t="s">
        <v>1714</v>
      </c>
      <c r="C783" s="15" t="s">
        <v>4457</v>
      </c>
      <c r="D783" s="15" t="s">
        <v>4458</v>
      </c>
      <c r="E783" s="16" t="s">
        <v>4459</v>
      </c>
      <c r="F783" s="16" t="s">
        <v>4328</v>
      </c>
      <c r="G783" s="16" t="s">
        <v>1718</v>
      </c>
      <c r="H783" s="16" t="s">
        <v>4460</v>
      </c>
      <c r="I783" s="16" t="s">
        <v>1720</v>
      </c>
      <c r="J783" s="15" t="s">
        <v>4461</v>
      </c>
      <c r="K783" s="15" t="s">
        <v>4462</v>
      </c>
      <c r="L783" s="15" t="s">
        <v>4462</v>
      </c>
      <c r="M783" s="16" t="s">
        <v>1731</v>
      </c>
      <c r="N783" s="16" t="s">
        <v>4463</v>
      </c>
      <c r="O783" s="16" t="s">
        <v>1733</v>
      </c>
      <c r="P783" s="15" t="s">
        <v>4457</v>
      </c>
      <c r="Q783" s="15" t="s">
        <v>4464</v>
      </c>
      <c r="R783" s="17" t="s">
        <v>84</v>
      </c>
    </row>
    <row r="784" customFormat="false" ht="90" hidden="false" customHeight="false" outlineLevel="0" collapsed="false">
      <c r="A784" s="15" t="s">
        <v>3866</v>
      </c>
      <c r="B784" s="16" t="s">
        <v>1714</v>
      </c>
      <c r="C784" s="15" t="s">
        <v>4465</v>
      </c>
      <c r="D784" s="15" t="s">
        <v>4458</v>
      </c>
      <c r="E784" s="16" t="s">
        <v>4459</v>
      </c>
      <c r="F784" s="16" t="s">
        <v>4328</v>
      </c>
      <c r="G784" s="16" t="s">
        <v>1718</v>
      </c>
      <c r="H784" s="16" t="s">
        <v>4460</v>
      </c>
      <c r="I784" s="16" t="s">
        <v>1720</v>
      </c>
      <c r="J784" s="15" t="s">
        <v>4466</v>
      </c>
      <c r="K784" s="15" t="s">
        <v>1158</v>
      </c>
      <c r="L784" s="15" t="s">
        <v>1158</v>
      </c>
      <c r="M784" s="16" t="s">
        <v>1731</v>
      </c>
      <c r="N784" s="16" t="s">
        <v>1904</v>
      </c>
      <c r="O784" s="16" t="s">
        <v>1789</v>
      </c>
      <c r="P784" s="15" t="s">
        <v>4465</v>
      </c>
      <c r="Q784" s="15" t="s">
        <v>4467</v>
      </c>
      <c r="R784" s="17" t="s">
        <v>84</v>
      </c>
    </row>
    <row r="785" customFormat="false" ht="90" hidden="false" customHeight="false" outlineLevel="0" collapsed="false">
      <c r="A785" s="15" t="s">
        <v>3866</v>
      </c>
      <c r="B785" s="16" t="s">
        <v>1714</v>
      </c>
      <c r="C785" s="15" t="s">
        <v>1689</v>
      </c>
      <c r="D785" s="15" t="s">
        <v>4458</v>
      </c>
      <c r="E785" s="16" t="s">
        <v>4459</v>
      </c>
      <c r="F785" s="16" t="s">
        <v>4328</v>
      </c>
      <c r="G785" s="16" t="s">
        <v>1718</v>
      </c>
      <c r="H785" s="16" t="s">
        <v>4460</v>
      </c>
      <c r="I785" s="16" t="s">
        <v>1720</v>
      </c>
      <c r="J785" s="15" t="s">
        <v>4468</v>
      </c>
      <c r="K785" s="15" t="s">
        <v>1689</v>
      </c>
      <c r="L785" s="15" t="s">
        <v>1689</v>
      </c>
      <c r="M785" s="16" t="s">
        <v>1722</v>
      </c>
      <c r="N785" s="16" t="s">
        <v>4469</v>
      </c>
      <c r="O785" s="16" t="s">
        <v>4470</v>
      </c>
      <c r="P785" s="15" t="s">
        <v>1689</v>
      </c>
      <c r="Q785" s="15" t="s">
        <v>4471</v>
      </c>
      <c r="R785" s="17" t="s">
        <v>84</v>
      </c>
    </row>
    <row r="786" customFormat="false" ht="90" hidden="false" customHeight="false" outlineLevel="0" collapsed="false">
      <c r="A786" s="15" t="s">
        <v>3866</v>
      </c>
      <c r="B786" s="16" t="s">
        <v>1714</v>
      </c>
      <c r="C786" s="15" t="s">
        <v>1322</v>
      </c>
      <c r="D786" s="15" t="s">
        <v>4458</v>
      </c>
      <c r="E786" s="16" t="s">
        <v>4459</v>
      </c>
      <c r="F786" s="16" t="s">
        <v>4328</v>
      </c>
      <c r="G786" s="16" t="s">
        <v>1718</v>
      </c>
      <c r="H786" s="16" t="s">
        <v>4460</v>
      </c>
      <c r="I786" s="16" t="s">
        <v>1720</v>
      </c>
      <c r="J786" s="15" t="s">
        <v>4472</v>
      </c>
      <c r="K786" s="15" t="s">
        <v>1322</v>
      </c>
      <c r="L786" s="15" t="s">
        <v>1322</v>
      </c>
      <c r="M786" s="16" t="s">
        <v>1731</v>
      </c>
      <c r="N786" s="16" t="s">
        <v>4473</v>
      </c>
      <c r="O786" s="16" t="s">
        <v>2055</v>
      </c>
      <c r="P786" s="15" t="s">
        <v>1322</v>
      </c>
      <c r="Q786" s="15" t="s">
        <v>4474</v>
      </c>
      <c r="R786" s="17" t="s">
        <v>84</v>
      </c>
    </row>
    <row r="787" customFormat="false" ht="90" hidden="false" customHeight="false" outlineLevel="0" collapsed="false">
      <c r="A787" s="15" t="s">
        <v>4385</v>
      </c>
      <c r="B787" s="16" t="s">
        <v>1714</v>
      </c>
      <c r="C787" s="15" t="s">
        <v>1164</v>
      </c>
      <c r="D787" s="15" t="s">
        <v>4458</v>
      </c>
      <c r="E787" s="16" t="s">
        <v>4459</v>
      </c>
      <c r="F787" s="16" t="s">
        <v>4328</v>
      </c>
      <c r="G787" s="16" t="s">
        <v>1718</v>
      </c>
      <c r="H787" s="16" t="s">
        <v>4460</v>
      </c>
      <c r="I787" s="16" t="s">
        <v>1720</v>
      </c>
      <c r="J787" s="15" t="s">
        <v>4475</v>
      </c>
      <c r="K787" s="15" t="s">
        <v>1164</v>
      </c>
      <c r="L787" s="15" t="s">
        <v>1164</v>
      </c>
      <c r="M787" s="16" t="s">
        <v>1722</v>
      </c>
      <c r="N787" s="16" t="s">
        <v>4476</v>
      </c>
      <c r="O787" s="16" t="s">
        <v>3305</v>
      </c>
      <c r="P787" s="15" t="s">
        <v>1164</v>
      </c>
      <c r="Q787" s="15" t="s">
        <v>4477</v>
      </c>
      <c r="R787" s="17" t="s">
        <v>84</v>
      </c>
    </row>
    <row r="788" customFormat="false" ht="90" hidden="false" customHeight="false" outlineLevel="0" collapsed="false">
      <c r="A788" s="15" t="s">
        <v>4385</v>
      </c>
      <c r="B788" s="16" t="s">
        <v>1714</v>
      </c>
      <c r="C788" s="15" t="s">
        <v>1562</v>
      </c>
      <c r="D788" s="15" t="s">
        <v>4458</v>
      </c>
      <c r="E788" s="16" t="s">
        <v>4459</v>
      </c>
      <c r="F788" s="16" t="s">
        <v>4328</v>
      </c>
      <c r="G788" s="16" t="s">
        <v>1718</v>
      </c>
      <c r="H788" s="16" t="s">
        <v>4460</v>
      </c>
      <c r="I788" s="16" t="s">
        <v>1720</v>
      </c>
      <c r="J788" s="15" t="s">
        <v>4478</v>
      </c>
      <c r="K788" s="15" t="s">
        <v>1562</v>
      </c>
      <c r="L788" s="15" t="s">
        <v>1562</v>
      </c>
      <c r="M788" s="16" t="s">
        <v>1722</v>
      </c>
      <c r="N788" s="16" t="s">
        <v>1863</v>
      </c>
      <c r="O788" s="16" t="s">
        <v>4479</v>
      </c>
      <c r="P788" s="15" t="s">
        <v>1562</v>
      </c>
      <c r="Q788" s="15" t="s">
        <v>4480</v>
      </c>
      <c r="R788" s="17" t="s">
        <v>84</v>
      </c>
    </row>
    <row r="789" customFormat="false" ht="90" hidden="false" customHeight="false" outlineLevel="0" collapsed="false">
      <c r="A789" s="15" t="s">
        <v>4385</v>
      </c>
      <c r="B789" s="16" t="s">
        <v>1714</v>
      </c>
      <c r="C789" s="15" t="s">
        <v>4481</v>
      </c>
      <c r="D789" s="15" t="s">
        <v>4458</v>
      </c>
      <c r="E789" s="16" t="s">
        <v>4459</v>
      </c>
      <c r="F789" s="16" t="s">
        <v>4328</v>
      </c>
      <c r="G789" s="16" t="s">
        <v>1718</v>
      </c>
      <c r="H789" s="16" t="s">
        <v>4460</v>
      </c>
      <c r="I789" s="16" t="s">
        <v>1720</v>
      </c>
      <c r="J789" s="15" t="s">
        <v>4482</v>
      </c>
      <c r="K789" s="15" t="s">
        <v>1612</v>
      </c>
      <c r="L789" s="15" t="s">
        <v>1612</v>
      </c>
      <c r="M789" s="16" t="s">
        <v>1722</v>
      </c>
      <c r="N789" s="16" t="s">
        <v>4483</v>
      </c>
      <c r="O789" s="16" t="s">
        <v>4484</v>
      </c>
      <c r="P789" s="15" t="s">
        <v>4481</v>
      </c>
      <c r="Q789" s="15" t="s">
        <v>4485</v>
      </c>
      <c r="R789" s="17" t="s">
        <v>84</v>
      </c>
    </row>
    <row r="790" customFormat="false" ht="90" hidden="false" customHeight="false" outlineLevel="0" collapsed="false">
      <c r="A790" s="15" t="s">
        <v>4385</v>
      </c>
      <c r="B790" s="16" t="s">
        <v>1714</v>
      </c>
      <c r="C790" s="15" t="s">
        <v>1090</v>
      </c>
      <c r="D790" s="15" t="s">
        <v>4458</v>
      </c>
      <c r="E790" s="16" t="s">
        <v>4459</v>
      </c>
      <c r="F790" s="16" t="s">
        <v>4328</v>
      </c>
      <c r="G790" s="16" t="s">
        <v>1718</v>
      </c>
      <c r="H790" s="16" t="s">
        <v>4460</v>
      </c>
      <c r="I790" s="16" t="s">
        <v>1720</v>
      </c>
      <c r="J790" s="15" t="s">
        <v>4486</v>
      </c>
      <c r="K790" s="15" t="s">
        <v>1090</v>
      </c>
      <c r="L790" s="15" t="s">
        <v>4487</v>
      </c>
      <c r="M790" s="16" t="s">
        <v>1722</v>
      </c>
      <c r="N790" s="16" t="s">
        <v>4488</v>
      </c>
      <c r="O790" s="16" t="s">
        <v>4489</v>
      </c>
      <c r="P790" s="15" t="s">
        <v>1090</v>
      </c>
      <c r="Q790" s="15" t="s">
        <v>4490</v>
      </c>
      <c r="R790" s="17" t="s">
        <v>84</v>
      </c>
    </row>
    <row r="791" customFormat="false" ht="90" hidden="false" customHeight="false" outlineLevel="0" collapsed="false">
      <c r="A791" s="15" t="s">
        <v>4385</v>
      </c>
      <c r="B791" s="16" t="s">
        <v>1714</v>
      </c>
      <c r="C791" s="15" t="s">
        <v>4491</v>
      </c>
      <c r="D791" s="15" t="s">
        <v>4458</v>
      </c>
      <c r="E791" s="16" t="s">
        <v>4459</v>
      </c>
      <c r="F791" s="16" t="s">
        <v>4328</v>
      </c>
      <c r="G791" s="16" t="s">
        <v>1718</v>
      </c>
      <c r="H791" s="16" t="s">
        <v>4460</v>
      </c>
      <c r="I791" s="16" t="s">
        <v>1720</v>
      </c>
      <c r="J791" s="15" t="s">
        <v>4492</v>
      </c>
      <c r="K791" s="15" t="s">
        <v>1677</v>
      </c>
      <c r="L791" s="15" t="s">
        <v>1677</v>
      </c>
      <c r="M791" s="16" t="s">
        <v>1722</v>
      </c>
      <c r="N791" s="16" t="s">
        <v>4045</v>
      </c>
      <c r="O791" s="16" t="s">
        <v>4493</v>
      </c>
      <c r="P791" s="15" t="s">
        <v>4491</v>
      </c>
      <c r="Q791" s="15" t="s">
        <v>4494</v>
      </c>
      <c r="R791" s="17" t="s">
        <v>84</v>
      </c>
    </row>
    <row r="792" customFormat="false" ht="90" hidden="false" customHeight="false" outlineLevel="0" collapsed="false">
      <c r="A792" s="15" t="s">
        <v>4385</v>
      </c>
      <c r="B792" s="16" t="s">
        <v>1714</v>
      </c>
      <c r="C792" s="15" t="s">
        <v>1640</v>
      </c>
      <c r="D792" s="15" t="s">
        <v>4458</v>
      </c>
      <c r="E792" s="16" t="s">
        <v>4459</v>
      </c>
      <c r="F792" s="16" t="s">
        <v>4328</v>
      </c>
      <c r="G792" s="16" t="s">
        <v>1718</v>
      </c>
      <c r="H792" s="16" t="s">
        <v>4460</v>
      </c>
      <c r="I792" s="16" t="s">
        <v>1720</v>
      </c>
      <c r="J792" s="15" t="s">
        <v>4495</v>
      </c>
      <c r="K792" s="15" t="s">
        <v>1640</v>
      </c>
      <c r="L792" s="15" t="s">
        <v>1640</v>
      </c>
      <c r="M792" s="16" t="s">
        <v>1731</v>
      </c>
      <c r="N792" s="16" t="s">
        <v>4496</v>
      </c>
      <c r="O792" s="16" t="s">
        <v>3628</v>
      </c>
      <c r="P792" s="15" t="s">
        <v>1640</v>
      </c>
      <c r="Q792" s="15" t="s">
        <v>4497</v>
      </c>
      <c r="R792" s="17" t="s">
        <v>71</v>
      </c>
    </row>
    <row r="793" customFormat="false" ht="45" hidden="false" customHeight="false" outlineLevel="0" collapsed="false">
      <c r="A793" s="15" t="s">
        <v>4385</v>
      </c>
      <c r="B793" s="16" t="s">
        <v>1714</v>
      </c>
      <c r="C793" s="15" t="s">
        <v>4498</v>
      </c>
      <c r="D793" s="15" t="s">
        <v>4365</v>
      </c>
      <c r="E793" s="16" t="s">
        <v>4366</v>
      </c>
      <c r="F793" s="16" t="s">
        <v>4328</v>
      </c>
      <c r="G793" s="16" t="s">
        <v>1718</v>
      </c>
      <c r="H793" s="16" t="s">
        <v>4367</v>
      </c>
      <c r="I793" s="16" t="s">
        <v>1720</v>
      </c>
      <c r="J793" s="15" t="s">
        <v>4499</v>
      </c>
      <c r="K793" s="15" t="s">
        <v>4500</v>
      </c>
      <c r="L793" s="15" t="s">
        <v>4500</v>
      </c>
      <c r="M793" s="16" t="s">
        <v>1731</v>
      </c>
      <c r="N793" s="16" t="s">
        <v>4501</v>
      </c>
      <c r="O793" s="16" t="s">
        <v>1966</v>
      </c>
      <c r="P793" s="15" t="s">
        <v>4498</v>
      </c>
      <c r="Q793" s="15" t="s">
        <v>4502</v>
      </c>
      <c r="R793" s="17" t="s">
        <v>71</v>
      </c>
    </row>
    <row r="794" customFormat="false" ht="45" hidden="false" customHeight="false" outlineLevel="0" collapsed="false">
      <c r="A794" s="15" t="s">
        <v>4385</v>
      </c>
      <c r="B794" s="16" t="s">
        <v>1714</v>
      </c>
      <c r="C794" s="15" t="s">
        <v>1350</v>
      </c>
      <c r="D794" s="15" t="s">
        <v>4365</v>
      </c>
      <c r="E794" s="16" t="s">
        <v>4366</v>
      </c>
      <c r="F794" s="16" t="s">
        <v>4328</v>
      </c>
      <c r="G794" s="16" t="s">
        <v>1718</v>
      </c>
      <c r="H794" s="16" t="s">
        <v>4367</v>
      </c>
      <c r="I794" s="16" t="s">
        <v>1720</v>
      </c>
      <c r="J794" s="15" t="s">
        <v>4503</v>
      </c>
      <c r="K794" s="15" t="s">
        <v>1350</v>
      </c>
      <c r="L794" s="15" t="s">
        <v>1350</v>
      </c>
      <c r="M794" s="16" t="s">
        <v>1722</v>
      </c>
      <c r="N794" s="16" t="s">
        <v>4504</v>
      </c>
      <c r="O794" s="16" t="s">
        <v>2720</v>
      </c>
      <c r="P794" s="15" t="s">
        <v>1350</v>
      </c>
      <c r="Q794" s="15" t="s">
        <v>4505</v>
      </c>
      <c r="R794" s="17" t="s">
        <v>71</v>
      </c>
    </row>
    <row r="795" customFormat="false" ht="45" hidden="false" customHeight="false" outlineLevel="0" collapsed="false">
      <c r="A795" s="15" t="s">
        <v>4385</v>
      </c>
      <c r="B795" s="16" t="s">
        <v>1714</v>
      </c>
      <c r="C795" s="15" t="s">
        <v>4506</v>
      </c>
      <c r="D795" s="15" t="s">
        <v>4365</v>
      </c>
      <c r="E795" s="16" t="s">
        <v>4366</v>
      </c>
      <c r="F795" s="16" t="s">
        <v>4328</v>
      </c>
      <c r="G795" s="16" t="s">
        <v>1718</v>
      </c>
      <c r="H795" s="16" t="s">
        <v>4367</v>
      </c>
      <c r="I795" s="16" t="s">
        <v>1720</v>
      </c>
      <c r="J795" s="15" t="s">
        <v>4507</v>
      </c>
      <c r="K795" s="15" t="s">
        <v>4506</v>
      </c>
      <c r="L795" s="15" t="s">
        <v>4506</v>
      </c>
      <c r="M795" s="16" t="s">
        <v>1722</v>
      </c>
      <c r="N795" s="16" t="s">
        <v>4508</v>
      </c>
      <c r="O795" s="16" t="s">
        <v>1893</v>
      </c>
      <c r="P795" s="15" t="s">
        <v>4506</v>
      </c>
      <c r="Q795" s="15" t="s">
        <v>4509</v>
      </c>
      <c r="R795" s="17" t="s">
        <v>71</v>
      </c>
    </row>
    <row r="796" customFormat="false" ht="45" hidden="false" customHeight="false" outlineLevel="0" collapsed="false">
      <c r="A796" s="15" t="s">
        <v>4385</v>
      </c>
      <c r="B796" s="16" t="s">
        <v>1714</v>
      </c>
      <c r="C796" s="15" t="s">
        <v>1564</v>
      </c>
      <c r="D796" s="15" t="s">
        <v>4365</v>
      </c>
      <c r="E796" s="16" t="s">
        <v>4366</v>
      </c>
      <c r="F796" s="16" t="s">
        <v>4328</v>
      </c>
      <c r="G796" s="16" t="s">
        <v>1718</v>
      </c>
      <c r="H796" s="16" t="s">
        <v>4367</v>
      </c>
      <c r="I796" s="16" t="s">
        <v>1720</v>
      </c>
      <c r="J796" s="15" t="s">
        <v>4510</v>
      </c>
      <c r="K796" s="15" t="s">
        <v>1564</v>
      </c>
      <c r="L796" s="15" t="s">
        <v>1564</v>
      </c>
      <c r="M796" s="16" t="s">
        <v>1731</v>
      </c>
      <c r="N796" s="16" t="s">
        <v>2954</v>
      </c>
      <c r="O796" s="16" t="s">
        <v>2088</v>
      </c>
      <c r="P796" s="15" t="s">
        <v>1564</v>
      </c>
      <c r="Q796" s="15" t="s">
        <v>4511</v>
      </c>
      <c r="R796" s="17" t="s">
        <v>71</v>
      </c>
    </row>
    <row r="797" customFormat="false" ht="45" hidden="false" customHeight="false" outlineLevel="0" collapsed="false">
      <c r="A797" s="15" t="s">
        <v>4385</v>
      </c>
      <c r="B797" s="16" t="s">
        <v>1714</v>
      </c>
      <c r="C797" s="15" t="s">
        <v>1594</v>
      </c>
      <c r="D797" s="15" t="s">
        <v>4365</v>
      </c>
      <c r="E797" s="16" t="s">
        <v>4366</v>
      </c>
      <c r="F797" s="16" t="s">
        <v>4328</v>
      </c>
      <c r="G797" s="16" t="s">
        <v>1718</v>
      </c>
      <c r="H797" s="16" t="s">
        <v>4367</v>
      </c>
      <c r="I797" s="16" t="s">
        <v>1720</v>
      </c>
      <c r="J797" s="15" t="s">
        <v>4512</v>
      </c>
      <c r="K797" s="15" t="s">
        <v>1594</v>
      </c>
      <c r="L797" s="15" t="s">
        <v>1594</v>
      </c>
      <c r="M797" s="16" t="s">
        <v>1731</v>
      </c>
      <c r="N797" s="16" t="s">
        <v>4513</v>
      </c>
      <c r="O797" s="16" t="s">
        <v>4514</v>
      </c>
      <c r="P797" s="15" t="s">
        <v>1594</v>
      </c>
      <c r="Q797" s="15" t="s">
        <v>4515</v>
      </c>
      <c r="R797" s="17" t="s">
        <v>71</v>
      </c>
    </row>
    <row r="798" customFormat="false" ht="45" hidden="false" customHeight="false" outlineLevel="0" collapsed="false">
      <c r="A798" s="15" t="s">
        <v>3637</v>
      </c>
      <c r="B798" s="16" t="s">
        <v>1714</v>
      </c>
      <c r="C798" s="15" t="s">
        <v>1528</v>
      </c>
      <c r="D798" s="15" t="s">
        <v>4365</v>
      </c>
      <c r="E798" s="16" t="s">
        <v>4366</v>
      </c>
      <c r="F798" s="16" t="s">
        <v>4328</v>
      </c>
      <c r="G798" s="16" t="s">
        <v>1718</v>
      </c>
      <c r="H798" s="16" t="s">
        <v>4367</v>
      </c>
      <c r="I798" s="16" t="s">
        <v>1720</v>
      </c>
      <c r="J798" s="15" t="s">
        <v>4516</v>
      </c>
      <c r="K798" s="15" t="s">
        <v>1528</v>
      </c>
      <c r="L798" s="15" t="s">
        <v>1528</v>
      </c>
      <c r="M798" s="16" t="s">
        <v>1722</v>
      </c>
      <c r="N798" s="16" t="s">
        <v>4517</v>
      </c>
      <c r="O798" s="16" t="s">
        <v>3510</v>
      </c>
      <c r="P798" s="15" t="s">
        <v>1528</v>
      </c>
      <c r="Q798" s="15" t="s">
        <v>4518</v>
      </c>
      <c r="R798" s="17" t="s">
        <v>71</v>
      </c>
    </row>
    <row r="799" customFormat="false" ht="45" hidden="false" customHeight="false" outlineLevel="0" collapsed="false">
      <c r="A799" s="15" t="s">
        <v>3637</v>
      </c>
      <c r="B799" s="16" t="s">
        <v>1714</v>
      </c>
      <c r="C799" s="15" t="s">
        <v>1618</v>
      </c>
      <c r="D799" s="15" t="s">
        <v>4365</v>
      </c>
      <c r="E799" s="16" t="s">
        <v>4366</v>
      </c>
      <c r="F799" s="16" t="s">
        <v>4328</v>
      </c>
      <c r="G799" s="16" t="s">
        <v>1718</v>
      </c>
      <c r="H799" s="16" t="s">
        <v>4367</v>
      </c>
      <c r="I799" s="16" t="s">
        <v>1720</v>
      </c>
      <c r="J799" s="15" t="s">
        <v>4519</v>
      </c>
      <c r="K799" s="15" t="s">
        <v>1618</v>
      </c>
      <c r="L799" s="15" t="s">
        <v>1618</v>
      </c>
      <c r="M799" s="16" t="s">
        <v>1722</v>
      </c>
      <c r="N799" s="16" t="s">
        <v>4520</v>
      </c>
      <c r="O799" s="16" t="s">
        <v>4521</v>
      </c>
      <c r="P799" s="15" t="s">
        <v>1618</v>
      </c>
      <c r="Q799" s="15" t="s">
        <v>4522</v>
      </c>
      <c r="R799" s="17" t="s">
        <v>71</v>
      </c>
    </row>
    <row r="800" customFormat="false" ht="45" hidden="false" customHeight="false" outlineLevel="0" collapsed="false">
      <c r="A800" s="15" t="s">
        <v>3637</v>
      </c>
      <c r="B800" s="16" t="s">
        <v>1714</v>
      </c>
      <c r="C800" s="15" t="s">
        <v>4523</v>
      </c>
      <c r="D800" s="15" t="s">
        <v>4326</v>
      </c>
      <c r="E800" s="16" t="s">
        <v>4327</v>
      </c>
      <c r="F800" s="16" t="s">
        <v>4328</v>
      </c>
      <c r="G800" s="16" t="s">
        <v>1718</v>
      </c>
      <c r="H800" s="16" t="s">
        <v>4329</v>
      </c>
      <c r="I800" s="16" t="s">
        <v>1720</v>
      </c>
      <c r="J800" s="15" t="s">
        <v>4524</v>
      </c>
      <c r="K800" s="15" t="s">
        <v>1219</v>
      </c>
      <c r="L800" s="15" t="s">
        <v>1219</v>
      </c>
      <c r="M800" s="16" t="s">
        <v>1722</v>
      </c>
      <c r="N800" s="16" t="s">
        <v>4525</v>
      </c>
      <c r="O800" s="16" t="s">
        <v>2165</v>
      </c>
      <c r="P800" s="15" t="s">
        <v>4523</v>
      </c>
      <c r="Q800" s="15" t="s">
        <v>4526</v>
      </c>
      <c r="R800" s="17" t="s">
        <v>71</v>
      </c>
    </row>
    <row r="801" customFormat="false" ht="45" hidden="false" customHeight="false" outlineLevel="0" collapsed="false">
      <c r="A801" s="15" t="s">
        <v>3637</v>
      </c>
      <c r="B801" s="16" t="s">
        <v>1714</v>
      </c>
      <c r="C801" s="15" t="s">
        <v>4527</v>
      </c>
      <c r="D801" s="15" t="s">
        <v>4326</v>
      </c>
      <c r="E801" s="16" t="s">
        <v>4327</v>
      </c>
      <c r="F801" s="16" t="s">
        <v>4328</v>
      </c>
      <c r="G801" s="16" t="s">
        <v>1718</v>
      </c>
      <c r="H801" s="16" t="s">
        <v>4329</v>
      </c>
      <c r="I801" s="16" t="s">
        <v>1720</v>
      </c>
      <c r="J801" s="15" t="s">
        <v>4528</v>
      </c>
      <c r="K801" s="15" t="s">
        <v>1524</v>
      </c>
      <c r="L801" s="15" t="s">
        <v>1524</v>
      </c>
      <c r="M801" s="16" t="s">
        <v>1731</v>
      </c>
      <c r="N801" s="16" t="s">
        <v>4529</v>
      </c>
      <c r="O801" s="16" t="s">
        <v>2123</v>
      </c>
      <c r="P801" s="15" t="s">
        <v>4527</v>
      </c>
      <c r="Q801" s="15" t="s">
        <v>4530</v>
      </c>
      <c r="R801" s="17" t="s">
        <v>71</v>
      </c>
    </row>
    <row r="802" customFormat="false" ht="45" hidden="false" customHeight="false" outlineLevel="0" collapsed="false">
      <c r="A802" s="15" t="s">
        <v>3637</v>
      </c>
      <c r="B802" s="16" t="s">
        <v>1714</v>
      </c>
      <c r="C802" s="15" t="s">
        <v>1586</v>
      </c>
      <c r="D802" s="15" t="s">
        <v>4326</v>
      </c>
      <c r="E802" s="16" t="s">
        <v>4327</v>
      </c>
      <c r="F802" s="16" t="s">
        <v>4328</v>
      </c>
      <c r="G802" s="16" t="s">
        <v>1718</v>
      </c>
      <c r="H802" s="16" t="s">
        <v>4329</v>
      </c>
      <c r="I802" s="16" t="s">
        <v>1720</v>
      </c>
      <c r="J802" s="15" t="s">
        <v>4531</v>
      </c>
      <c r="K802" s="15" t="s">
        <v>1586</v>
      </c>
      <c r="L802" s="15" t="s">
        <v>1586</v>
      </c>
      <c r="M802" s="16" t="s">
        <v>1731</v>
      </c>
      <c r="N802" s="16" t="s">
        <v>4532</v>
      </c>
      <c r="O802" s="16" t="s">
        <v>2230</v>
      </c>
      <c r="P802" s="15" t="s">
        <v>1586</v>
      </c>
      <c r="Q802" s="15" t="s">
        <v>4533</v>
      </c>
      <c r="R802" s="17" t="s">
        <v>71</v>
      </c>
    </row>
    <row r="803" customFormat="false" ht="45" hidden="false" customHeight="false" outlineLevel="0" collapsed="false">
      <c r="A803" s="15" t="s">
        <v>3637</v>
      </c>
      <c r="B803" s="16" t="s">
        <v>1714</v>
      </c>
      <c r="C803" s="15" t="s">
        <v>1413</v>
      </c>
      <c r="D803" s="15" t="s">
        <v>4326</v>
      </c>
      <c r="E803" s="16" t="s">
        <v>4327</v>
      </c>
      <c r="F803" s="16" t="s">
        <v>4328</v>
      </c>
      <c r="G803" s="16" t="s">
        <v>1718</v>
      </c>
      <c r="H803" s="16" t="s">
        <v>4329</v>
      </c>
      <c r="I803" s="16" t="s">
        <v>1720</v>
      </c>
      <c r="J803" s="15" t="s">
        <v>4534</v>
      </c>
      <c r="K803" s="15" t="s">
        <v>1413</v>
      </c>
      <c r="L803" s="15" t="s">
        <v>1413</v>
      </c>
      <c r="M803" s="16" t="s">
        <v>1722</v>
      </c>
      <c r="N803" s="16" t="s">
        <v>4535</v>
      </c>
      <c r="O803" s="16" t="s">
        <v>4536</v>
      </c>
      <c r="P803" s="15" t="s">
        <v>1413</v>
      </c>
      <c r="Q803" s="15" t="s">
        <v>4537</v>
      </c>
      <c r="R803" s="17" t="s">
        <v>71</v>
      </c>
    </row>
    <row r="804" customFormat="false" ht="45" hidden="false" customHeight="false" outlineLevel="0" collapsed="false">
      <c r="A804" s="15" t="s">
        <v>3637</v>
      </c>
      <c r="B804" s="16" t="s">
        <v>1714</v>
      </c>
      <c r="C804" s="15" t="s">
        <v>1636</v>
      </c>
      <c r="D804" s="15" t="s">
        <v>4326</v>
      </c>
      <c r="E804" s="16" t="s">
        <v>4327</v>
      </c>
      <c r="F804" s="16" t="s">
        <v>4328</v>
      </c>
      <c r="G804" s="16" t="s">
        <v>1718</v>
      </c>
      <c r="H804" s="16" t="s">
        <v>4329</v>
      </c>
      <c r="I804" s="16" t="s">
        <v>1720</v>
      </c>
      <c r="J804" s="15" t="s">
        <v>4538</v>
      </c>
      <c r="K804" s="15" t="s">
        <v>1636</v>
      </c>
      <c r="L804" s="15" t="s">
        <v>1636</v>
      </c>
      <c r="M804" s="16" t="s">
        <v>1722</v>
      </c>
      <c r="N804" s="16" t="s">
        <v>2307</v>
      </c>
      <c r="O804" s="16" t="s">
        <v>2727</v>
      </c>
      <c r="P804" s="15" t="s">
        <v>1636</v>
      </c>
      <c r="Q804" s="15" t="s">
        <v>4539</v>
      </c>
      <c r="R804" s="17" t="s">
        <v>71</v>
      </c>
    </row>
    <row r="805" customFormat="false" ht="45" hidden="false" customHeight="false" outlineLevel="0" collapsed="false">
      <c r="A805" s="15" t="s">
        <v>3637</v>
      </c>
      <c r="B805" s="16" t="s">
        <v>1714</v>
      </c>
      <c r="C805" s="15" t="s">
        <v>4540</v>
      </c>
      <c r="D805" s="15" t="s">
        <v>4326</v>
      </c>
      <c r="E805" s="16" t="s">
        <v>4327</v>
      </c>
      <c r="F805" s="16" t="s">
        <v>4328</v>
      </c>
      <c r="G805" s="16" t="s">
        <v>1718</v>
      </c>
      <c r="H805" s="16" t="s">
        <v>4329</v>
      </c>
      <c r="I805" s="16" t="s">
        <v>1720</v>
      </c>
      <c r="J805" s="15" t="s">
        <v>4541</v>
      </c>
      <c r="K805" s="15" t="s">
        <v>4540</v>
      </c>
      <c r="L805" s="15" t="s">
        <v>4540</v>
      </c>
      <c r="M805" s="16" t="s">
        <v>1722</v>
      </c>
      <c r="N805" s="16" t="s">
        <v>4542</v>
      </c>
      <c r="O805" s="16" t="s">
        <v>4543</v>
      </c>
      <c r="P805" s="15" t="s">
        <v>4540</v>
      </c>
      <c r="Q805" s="15" t="s">
        <v>4544</v>
      </c>
      <c r="R805" s="17" t="s">
        <v>71</v>
      </c>
    </row>
    <row r="806" customFormat="false" ht="45" hidden="false" customHeight="false" outlineLevel="0" collapsed="false">
      <c r="A806" s="15" t="s">
        <v>4085</v>
      </c>
      <c r="B806" s="16" t="s">
        <v>1714</v>
      </c>
      <c r="C806" s="15" t="s">
        <v>1052</v>
      </c>
      <c r="D806" s="15" t="s">
        <v>4326</v>
      </c>
      <c r="E806" s="16" t="s">
        <v>4327</v>
      </c>
      <c r="F806" s="16" t="s">
        <v>4328</v>
      </c>
      <c r="G806" s="16" t="s">
        <v>1718</v>
      </c>
      <c r="H806" s="16" t="s">
        <v>4329</v>
      </c>
      <c r="I806" s="16" t="s">
        <v>1720</v>
      </c>
      <c r="J806" s="15" t="s">
        <v>4545</v>
      </c>
      <c r="K806" s="15" t="s">
        <v>1052</v>
      </c>
      <c r="L806" s="15" t="s">
        <v>1052</v>
      </c>
      <c r="M806" s="16" t="s">
        <v>1731</v>
      </c>
      <c r="N806" s="16" t="s">
        <v>4546</v>
      </c>
      <c r="O806" s="16" t="s">
        <v>2280</v>
      </c>
      <c r="P806" s="15" t="s">
        <v>1052</v>
      </c>
      <c r="Q806" s="15" t="s">
        <v>4547</v>
      </c>
      <c r="R806" s="17" t="s">
        <v>71</v>
      </c>
    </row>
    <row r="807" customFormat="false" ht="45" hidden="false" customHeight="false" outlineLevel="0" collapsed="false">
      <c r="A807" s="15" t="s">
        <v>4085</v>
      </c>
      <c r="B807" s="16" t="s">
        <v>1714</v>
      </c>
      <c r="C807" s="15" t="s">
        <v>1126</v>
      </c>
      <c r="D807" s="15" t="s">
        <v>4326</v>
      </c>
      <c r="E807" s="16" t="s">
        <v>4327</v>
      </c>
      <c r="F807" s="16" t="s">
        <v>4328</v>
      </c>
      <c r="G807" s="16" t="s">
        <v>1718</v>
      </c>
      <c r="H807" s="16" t="s">
        <v>4329</v>
      </c>
      <c r="I807" s="16" t="s">
        <v>1720</v>
      </c>
      <c r="J807" s="15" t="s">
        <v>4548</v>
      </c>
      <c r="K807" s="15" t="s">
        <v>1126</v>
      </c>
      <c r="L807" s="15" t="s">
        <v>1126</v>
      </c>
      <c r="M807" s="16" t="s">
        <v>1731</v>
      </c>
      <c r="N807" s="16" t="s">
        <v>4549</v>
      </c>
      <c r="O807" s="16" t="s">
        <v>2280</v>
      </c>
      <c r="P807" s="15" t="s">
        <v>1126</v>
      </c>
      <c r="Q807" s="15" t="s">
        <v>4550</v>
      </c>
      <c r="R807" s="17" t="s">
        <v>71</v>
      </c>
    </row>
    <row r="808" customFormat="false" ht="45" hidden="false" customHeight="false" outlineLevel="0" collapsed="false">
      <c r="A808" s="15" t="s">
        <v>3866</v>
      </c>
      <c r="B808" s="16" t="s">
        <v>1714</v>
      </c>
      <c r="C808" s="15" t="s">
        <v>1467</v>
      </c>
      <c r="D808" s="15" t="s">
        <v>4326</v>
      </c>
      <c r="E808" s="16" t="s">
        <v>4327</v>
      </c>
      <c r="F808" s="16" t="s">
        <v>4328</v>
      </c>
      <c r="G808" s="16" t="s">
        <v>1718</v>
      </c>
      <c r="H808" s="16" t="s">
        <v>4329</v>
      </c>
      <c r="I808" s="16" t="s">
        <v>1720</v>
      </c>
      <c r="J808" s="15" t="s">
        <v>4551</v>
      </c>
      <c r="K808" s="15" t="s">
        <v>1467</v>
      </c>
      <c r="L808" s="15" t="s">
        <v>1467</v>
      </c>
      <c r="M808" s="16" t="s">
        <v>1731</v>
      </c>
      <c r="N808" s="16" t="s">
        <v>3393</v>
      </c>
      <c r="O808" s="16" t="s">
        <v>1997</v>
      </c>
      <c r="P808" s="15" t="s">
        <v>1467</v>
      </c>
      <c r="Q808" s="15" t="s">
        <v>4552</v>
      </c>
      <c r="R808" s="17" t="s">
        <v>71</v>
      </c>
    </row>
    <row r="809" customFormat="false" ht="45" hidden="false" customHeight="false" outlineLevel="0" collapsed="false">
      <c r="A809" s="15" t="s">
        <v>3866</v>
      </c>
      <c r="B809" s="16" t="s">
        <v>1714</v>
      </c>
      <c r="C809" s="15" t="s">
        <v>1465</v>
      </c>
      <c r="D809" s="15" t="s">
        <v>4326</v>
      </c>
      <c r="E809" s="16" t="s">
        <v>4327</v>
      </c>
      <c r="F809" s="16" t="s">
        <v>4328</v>
      </c>
      <c r="G809" s="16" t="s">
        <v>1718</v>
      </c>
      <c r="H809" s="16" t="s">
        <v>4329</v>
      </c>
      <c r="I809" s="16" t="s">
        <v>1720</v>
      </c>
      <c r="J809" s="15" t="s">
        <v>4553</v>
      </c>
      <c r="K809" s="15" t="s">
        <v>1465</v>
      </c>
      <c r="L809" s="15" t="s">
        <v>1465</v>
      </c>
      <c r="M809" s="16" t="s">
        <v>1722</v>
      </c>
      <c r="N809" s="16" t="s">
        <v>2209</v>
      </c>
      <c r="O809" s="16" t="s">
        <v>3739</v>
      </c>
      <c r="P809" s="15" t="s">
        <v>1465</v>
      </c>
      <c r="Q809" s="15" t="s">
        <v>4554</v>
      </c>
      <c r="R809" s="17" t="s">
        <v>71</v>
      </c>
    </row>
    <row r="810" customFormat="false" ht="45" hidden="false" customHeight="false" outlineLevel="0" collapsed="false">
      <c r="A810" s="15" t="s">
        <v>3866</v>
      </c>
      <c r="B810" s="16" t="s">
        <v>1714</v>
      </c>
      <c r="C810" s="15" t="s">
        <v>874</v>
      </c>
      <c r="D810" s="15" t="s">
        <v>4326</v>
      </c>
      <c r="E810" s="16" t="s">
        <v>4327</v>
      </c>
      <c r="F810" s="16" t="s">
        <v>4328</v>
      </c>
      <c r="G810" s="16" t="s">
        <v>1718</v>
      </c>
      <c r="H810" s="16" t="s">
        <v>4329</v>
      </c>
      <c r="I810" s="16" t="s">
        <v>1720</v>
      </c>
      <c r="J810" s="15" t="s">
        <v>4555</v>
      </c>
      <c r="K810" s="15" t="s">
        <v>874</v>
      </c>
      <c r="L810" s="15" t="s">
        <v>874</v>
      </c>
      <c r="M810" s="16" t="s">
        <v>1722</v>
      </c>
      <c r="N810" s="16" t="s">
        <v>4556</v>
      </c>
      <c r="O810" s="16" t="s">
        <v>2704</v>
      </c>
      <c r="P810" s="15" t="s">
        <v>874</v>
      </c>
      <c r="Q810" s="15" t="s">
        <v>4557</v>
      </c>
      <c r="R810" s="17" t="s">
        <v>71</v>
      </c>
    </row>
    <row r="811" customFormat="false" ht="45" hidden="false" customHeight="false" outlineLevel="0" collapsed="false">
      <c r="A811" s="15" t="s">
        <v>3866</v>
      </c>
      <c r="B811" s="16" t="s">
        <v>1714</v>
      </c>
      <c r="C811" s="15" t="s">
        <v>1257</v>
      </c>
      <c r="D811" s="15" t="s">
        <v>4326</v>
      </c>
      <c r="E811" s="16" t="s">
        <v>4327</v>
      </c>
      <c r="F811" s="16" t="s">
        <v>4328</v>
      </c>
      <c r="G811" s="16" t="s">
        <v>1718</v>
      </c>
      <c r="H811" s="16" t="s">
        <v>4329</v>
      </c>
      <c r="I811" s="16" t="s">
        <v>1720</v>
      </c>
      <c r="J811" s="15" t="s">
        <v>4558</v>
      </c>
      <c r="K811" s="15" t="s">
        <v>1257</v>
      </c>
      <c r="L811" s="15" t="s">
        <v>1257</v>
      </c>
      <c r="M811" s="16" t="s">
        <v>1722</v>
      </c>
      <c r="N811" s="16" t="s">
        <v>3886</v>
      </c>
      <c r="O811" s="16" t="s">
        <v>4559</v>
      </c>
      <c r="P811" s="15" t="s">
        <v>1257</v>
      </c>
      <c r="Q811" s="15" t="s">
        <v>4560</v>
      </c>
      <c r="R811" s="17" t="s">
        <v>71</v>
      </c>
    </row>
    <row r="812" customFormat="false" ht="45" hidden="false" customHeight="false" outlineLevel="0" collapsed="false">
      <c r="A812" s="15" t="s">
        <v>4561</v>
      </c>
      <c r="B812" s="16" t="s">
        <v>1714</v>
      </c>
      <c r="C812" s="15" t="s">
        <v>4562</v>
      </c>
      <c r="D812" s="15" t="s">
        <v>4326</v>
      </c>
      <c r="E812" s="16" t="s">
        <v>4327</v>
      </c>
      <c r="F812" s="16" t="s">
        <v>4328</v>
      </c>
      <c r="G812" s="16" t="s">
        <v>1718</v>
      </c>
      <c r="H812" s="16" t="s">
        <v>4329</v>
      </c>
      <c r="I812" s="16" t="s">
        <v>1720</v>
      </c>
      <c r="J812" s="15" t="s">
        <v>4563</v>
      </c>
      <c r="K812" s="15" t="s">
        <v>1519</v>
      </c>
      <c r="L812" s="15" t="s">
        <v>1519</v>
      </c>
      <c r="M812" s="16" t="s">
        <v>1722</v>
      </c>
      <c r="N812" s="16" t="s">
        <v>4564</v>
      </c>
      <c r="O812" s="16" t="s">
        <v>2165</v>
      </c>
      <c r="P812" s="15" t="s">
        <v>4562</v>
      </c>
      <c r="Q812" s="15" t="s">
        <v>4565</v>
      </c>
      <c r="R812" s="17" t="s">
        <v>71</v>
      </c>
    </row>
    <row r="813" customFormat="false" ht="75" hidden="false" customHeight="false" outlineLevel="0" collapsed="false">
      <c r="A813" s="15" t="s">
        <v>3752</v>
      </c>
      <c r="B813" s="16" t="s">
        <v>1714</v>
      </c>
      <c r="C813" s="15" t="s">
        <v>4566</v>
      </c>
      <c r="D813" s="15" t="s">
        <v>4340</v>
      </c>
      <c r="E813" s="16" t="s">
        <v>4341</v>
      </c>
      <c r="F813" s="16" t="s">
        <v>4328</v>
      </c>
      <c r="G813" s="16" t="s">
        <v>1718</v>
      </c>
      <c r="H813" s="16" t="s">
        <v>4342</v>
      </c>
      <c r="I813" s="16" t="s">
        <v>1949</v>
      </c>
      <c r="J813" s="15" t="s">
        <v>4567</v>
      </c>
      <c r="K813" s="15" t="s">
        <v>4568</v>
      </c>
      <c r="L813" s="15" t="s">
        <v>4568</v>
      </c>
      <c r="M813" s="16" t="s">
        <v>1731</v>
      </c>
      <c r="N813" s="16" t="s">
        <v>4569</v>
      </c>
      <c r="O813" s="16" t="s">
        <v>3223</v>
      </c>
      <c r="P813" s="15" t="s">
        <v>4566</v>
      </c>
      <c r="Q813" s="15" t="s">
        <v>4570</v>
      </c>
      <c r="R813" s="17" t="s">
        <v>66</v>
      </c>
    </row>
    <row r="814" customFormat="false" ht="75" hidden="false" customHeight="false" outlineLevel="0" collapsed="false">
      <c r="A814" s="15" t="s">
        <v>3752</v>
      </c>
      <c r="B814" s="16" t="s">
        <v>1714</v>
      </c>
      <c r="C814" s="15" t="s">
        <v>1387</v>
      </c>
      <c r="D814" s="15" t="s">
        <v>4340</v>
      </c>
      <c r="E814" s="16" t="s">
        <v>4341</v>
      </c>
      <c r="F814" s="16" t="s">
        <v>4328</v>
      </c>
      <c r="G814" s="16" t="s">
        <v>1718</v>
      </c>
      <c r="H814" s="16" t="s">
        <v>4342</v>
      </c>
      <c r="I814" s="16" t="s">
        <v>1949</v>
      </c>
      <c r="J814" s="15" t="s">
        <v>4571</v>
      </c>
      <c r="K814" s="15" t="s">
        <v>1387</v>
      </c>
      <c r="L814" s="15" t="s">
        <v>1387</v>
      </c>
      <c r="M814" s="16" t="s">
        <v>1731</v>
      </c>
      <c r="N814" s="16" t="s">
        <v>4045</v>
      </c>
      <c r="O814" s="16" t="s">
        <v>2448</v>
      </c>
      <c r="P814" s="15" t="s">
        <v>1387</v>
      </c>
      <c r="Q814" s="15" t="s">
        <v>4572</v>
      </c>
      <c r="R814" s="17" t="s">
        <v>66</v>
      </c>
    </row>
    <row r="815" customFormat="false" ht="75" hidden="false" customHeight="false" outlineLevel="0" collapsed="false">
      <c r="A815" s="15" t="s">
        <v>3752</v>
      </c>
      <c r="B815" s="16" t="s">
        <v>1714</v>
      </c>
      <c r="C815" s="15" t="s">
        <v>1433</v>
      </c>
      <c r="D815" s="15" t="s">
        <v>4365</v>
      </c>
      <c r="E815" s="16" t="s">
        <v>4366</v>
      </c>
      <c r="F815" s="16" t="s">
        <v>4328</v>
      </c>
      <c r="G815" s="16" t="s">
        <v>1718</v>
      </c>
      <c r="H815" s="16" t="s">
        <v>4367</v>
      </c>
      <c r="I815" s="16" t="s">
        <v>1949</v>
      </c>
      <c r="J815" s="15" t="s">
        <v>4573</v>
      </c>
      <c r="K815" s="15" t="s">
        <v>1433</v>
      </c>
      <c r="L815" s="15" t="s">
        <v>1433</v>
      </c>
      <c r="M815" s="16" t="s">
        <v>1722</v>
      </c>
      <c r="N815" s="16" t="s">
        <v>4574</v>
      </c>
      <c r="O815" s="16" t="s">
        <v>1728</v>
      </c>
      <c r="P815" s="15" t="s">
        <v>1433</v>
      </c>
      <c r="Q815" s="15" t="s">
        <v>4575</v>
      </c>
      <c r="R815" s="17" t="s">
        <v>66</v>
      </c>
    </row>
    <row r="816" customFormat="false" ht="75" hidden="false" customHeight="false" outlineLevel="0" collapsed="false">
      <c r="A816" s="15" t="s">
        <v>3752</v>
      </c>
      <c r="B816" s="16" t="s">
        <v>1714</v>
      </c>
      <c r="C816" s="15" t="s">
        <v>1122</v>
      </c>
      <c r="D816" s="15" t="s">
        <v>4365</v>
      </c>
      <c r="E816" s="16" t="s">
        <v>4366</v>
      </c>
      <c r="F816" s="16" t="s">
        <v>4328</v>
      </c>
      <c r="G816" s="16" t="s">
        <v>1718</v>
      </c>
      <c r="H816" s="16" t="s">
        <v>4367</v>
      </c>
      <c r="I816" s="16" t="s">
        <v>1949</v>
      </c>
      <c r="J816" s="15" t="s">
        <v>4576</v>
      </c>
      <c r="K816" s="15" t="s">
        <v>1122</v>
      </c>
      <c r="L816" s="15" t="s">
        <v>1122</v>
      </c>
      <c r="M816" s="16" t="s">
        <v>1722</v>
      </c>
      <c r="N816" s="16" t="s">
        <v>4577</v>
      </c>
      <c r="O816" s="16" t="s">
        <v>4363</v>
      </c>
      <c r="P816" s="15" t="s">
        <v>1122</v>
      </c>
      <c r="Q816" s="15" t="s">
        <v>4578</v>
      </c>
      <c r="R816" s="17" t="s">
        <v>66</v>
      </c>
    </row>
    <row r="817" customFormat="false" ht="75" hidden="false" customHeight="false" outlineLevel="0" collapsed="false">
      <c r="A817" s="15" t="s">
        <v>4385</v>
      </c>
      <c r="B817" s="16" t="s">
        <v>1714</v>
      </c>
      <c r="C817" s="15" t="s">
        <v>1638</v>
      </c>
      <c r="D817" s="15" t="s">
        <v>4365</v>
      </c>
      <c r="E817" s="16" t="s">
        <v>4366</v>
      </c>
      <c r="F817" s="16" t="s">
        <v>4328</v>
      </c>
      <c r="G817" s="16" t="s">
        <v>1718</v>
      </c>
      <c r="H817" s="16" t="s">
        <v>4367</v>
      </c>
      <c r="I817" s="16" t="s">
        <v>1949</v>
      </c>
      <c r="J817" s="15" t="s">
        <v>4579</v>
      </c>
      <c r="K817" s="15" t="s">
        <v>1638</v>
      </c>
      <c r="L817" s="15" t="s">
        <v>1638</v>
      </c>
      <c r="M817" s="16" t="s">
        <v>1731</v>
      </c>
      <c r="N817" s="16" t="s">
        <v>2209</v>
      </c>
      <c r="O817" s="16" t="s">
        <v>4580</v>
      </c>
      <c r="P817" s="15" t="s">
        <v>1638</v>
      </c>
      <c r="Q817" s="15" t="s">
        <v>4581</v>
      </c>
      <c r="R817" s="17" t="s">
        <v>66</v>
      </c>
    </row>
    <row r="818" customFormat="false" ht="75" hidden="false" customHeight="false" outlineLevel="0" collapsed="false">
      <c r="A818" s="15" t="s">
        <v>4385</v>
      </c>
      <c r="B818" s="16" t="s">
        <v>1714</v>
      </c>
      <c r="C818" s="15" t="s">
        <v>1596</v>
      </c>
      <c r="D818" s="15" t="s">
        <v>4365</v>
      </c>
      <c r="E818" s="16" t="s">
        <v>4366</v>
      </c>
      <c r="F818" s="16" t="s">
        <v>4328</v>
      </c>
      <c r="G818" s="16" t="s">
        <v>1718</v>
      </c>
      <c r="H818" s="16" t="s">
        <v>4367</v>
      </c>
      <c r="I818" s="16" t="s">
        <v>1949</v>
      </c>
      <c r="J818" s="15" t="s">
        <v>4582</v>
      </c>
      <c r="K818" s="15" t="s">
        <v>1596</v>
      </c>
      <c r="L818" s="15" t="s">
        <v>1596</v>
      </c>
      <c r="M818" s="16" t="s">
        <v>1731</v>
      </c>
      <c r="N818" s="16" t="s">
        <v>4583</v>
      </c>
      <c r="O818" s="16" t="s">
        <v>4584</v>
      </c>
      <c r="P818" s="15" t="s">
        <v>1596</v>
      </c>
      <c r="Q818" s="15" t="s">
        <v>4585</v>
      </c>
      <c r="R818" s="17" t="s">
        <v>66</v>
      </c>
    </row>
    <row r="819" customFormat="false" ht="75" hidden="false" customHeight="false" outlineLevel="0" collapsed="false">
      <c r="A819" s="15" t="s">
        <v>4385</v>
      </c>
      <c r="B819" s="16" t="s">
        <v>1714</v>
      </c>
      <c r="C819" s="15" t="s">
        <v>1282</v>
      </c>
      <c r="D819" s="15" t="s">
        <v>4365</v>
      </c>
      <c r="E819" s="16" t="s">
        <v>4366</v>
      </c>
      <c r="F819" s="16" t="s">
        <v>4328</v>
      </c>
      <c r="G819" s="16" t="s">
        <v>1718</v>
      </c>
      <c r="H819" s="16" t="s">
        <v>4367</v>
      </c>
      <c r="I819" s="16" t="s">
        <v>1949</v>
      </c>
      <c r="J819" s="15" t="s">
        <v>4586</v>
      </c>
      <c r="K819" s="15" t="s">
        <v>1282</v>
      </c>
      <c r="L819" s="15" t="s">
        <v>1282</v>
      </c>
      <c r="M819" s="16" t="s">
        <v>1722</v>
      </c>
      <c r="N819" s="16" t="s">
        <v>4587</v>
      </c>
      <c r="O819" s="16" t="s">
        <v>1775</v>
      </c>
      <c r="P819" s="15" t="s">
        <v>1282</v>
      </c>
      <c r="Q819" s="15" t="s">
        <v>4588</v>
      </c>
      <c r="R819" s="17" t="s">
        <v>66</v>
      </c>
    </row>
    <row r="820" customFormat="false" ht="75" hidden="false" customHeight="false" outlineLevel="0" collapsed="false">
      <c r="A820" s="15" t="s">
        <v>4385</v>
      </c>
      <c r="B820" s="16" t="s">
        <v>1714</v>
      </c>
      <c r="C820" s="15" t="s">
        <v>1334</v>
      </c>
      <c r="D820" s="15" t="s">
        <v>4326</v>
      </c>
      <c r="E820" s="16" t="s">
        <v>4327</v>
      </c>
      <c r="F820" s="16" t="s">
        <v>4328</v>
      </c>
      <c r="G820" s="16" t="s">
        <v>1718</v>
      </c>
      <c r="H820" s="16" t="s">
        <v>4329</v>
      </c>
      <c r="I820" s="16" t="s">
        <v>1949</v>
      </c>
      <c r="J820" s="15" t="s">
        <v>4589</v>
      </c>
      <c r="K820" s="15" t="s">
        <v>1334</v>
      </c>
      <c r="L820" s="15" t="s">
        <v>1334</v>
      </c>
      <c r="M820" s="16" t="s">
        <v>1722</v>
      </c>
      <c r="N820" s="16" t="s">
        <v>4590</v>
      </c>
      <c r="O820" s="16" t="s">
        <v>1905</v>
      </c>
      <c r="P820" s="15" t="s">
        <v>1334</v>
      </c>
      <c r="Q820" s="15" t="s">
        <v>4591</v>
      </c>
      <c r="R820" s="17" t="s">
        <v>59</v>
      </c>
    </row>
    <row r="821" customFormat="false" ht="45" hidden="false" customHeight="false" outlineLevel="0" collapsed="false">
      <c r="A821" s="15" t="s">
        <v>4385</v>
      </c>
      <c r="B821" s="16" t="s">
        <v>1714</v>
      </c>
      <c r="C821" s="15" t="s">
        <v>1405</v>
      </c>
      <c r="D821" s="15" t="s">
        <v>4592</v>
      </c>
      <c r="E821" s="16" t="s">
        <v>4593</v>
      </c>
      <c r="F821" s="16" t="s">
        <v>4328</v>
      </c>
      <c r="G821" s="16" t="s">
        <v>1718</v>
      </c>
      <c r="H821" s="16" t="s">
        <v>4594</v>
      </c>
      <c r="I821" s="16" t="s">
        <v>1720</v>
      </c>
      <c r="J821" s="15" t="s">
        <v>4595</v>
      </c>
      <c r="K821" s="15" t="s">
        <v>1405</v>
      </c>
      <c r="L821" s="15" t="s">
        <v>1405</v>
      </c>
      <c r="M821" s="16" t="s">
        <v>1722</v>
      </c>
      <c r="N821" s="16" t="s">
        <v>4596</v>
      </c>
      <c r="O821" s="16" t="s">
        <v>1775</v>
      </c>
      <c r="P821" s="15" t="s">
        <v>1405</v>
      </c>
      <c r="Q821" s="15" t="s">
        <v>4597</v>
      </c>
      <c r="R821" s="17" t="s">
        <v>45</v>
      </c>
    </row>
    <row r="822" customFormat="false" ht="45" hidden="false" customHeight="false" outlineLevel="0" collapsed="false">
      <c r="A822" s="15" t="s">
        <v>4385</v>
      </c>
      <c r="B822" s="16" t="s">
        <v>1714</v>
      </c>
      <c r="C822" s="15" t="s">
        <v>1526</v>
      </c>
      <c r="D822" s="15" t="s">
        <v>4592</v>
      </c>
      <c r="E822" s="16" t="s">
        <v>4593</v>
      </c>
      <c r="F822" s="16" t="s">
        <v>4328</v>
      </c>
      <c r="G822" s="16" t="s">
        <v>1718</v>
      </c>
      <c r="H822" s="16" t="s">
        <v>4594</v>
      </c>
      <c r="I822" s="16" t="s">
        <v>1720</v>
      </c>
      <c r="J822" s="15" t="s">
        <v>4598</v>
      </c>
      <c r="K822" s="15" t="s">
        <v>1526</v>
      </c>
      <c r="L822" s="15" t="s">
        <v>1526</v>
      </c>
      <c r="M822" s="16" t="s">
        <v>1731</v>
      </c>
      <c r="N822" s="16" t="s">
        <v>4599</v>
      </c>
      <c r="O822" s="16" t="s">
        <v>4600</v>
      </c>
      <c r="P822" s="15" t="s">
        <v>1526</v>
      </c>
      <c r="Q822" s="15" t="s">
        <v>4601</v>
      </c>
      <c r="R822" s="17" t="s">
        <v>45</v>
      </c>
    </row>
    <row r="823" customFormat="false" ht="45" hidden="false" customHeight="false" outlineLevel="0" collapsed="false">
      <c r="A823" s="15" t="s">
        <v>4385</v>
      </c>
      <c r="B823" s="16" t="s">
        <v>1714</v>
      </c>
      <c r="C823" s="15" t="s">
        <v>1548</v>
      </c>
      <c r="D823" s="15" t="s">
        <v>4592</v>
      </c>
      <c r="E823" s="16" t="s">
        <v>4593</v>
      </c>
      <c r="F823" s="16" t="s">
        <v>4328</v>
      </c>
      <c r="G823" s="16" t="s">
        <v>1718</v>
      </c>
      <c r="H823" s="16" t="s">
        <v>4594</v>
      </c>
      <c r="I823" s="16" t="s">
        <v>1720</v>
      </c>
      <c r="J823" s="15" t="s">
        <v>4602</v>
      </c>
      <c r="K823" s="15" t="s">
        <v>1548</v>
      </c>
      <c r="L823" s="15" t="s">
        <v>1548</v>
      </c>
      <c r="M823" s="16" t="s">
        <v>1722</v>
      </c>
      <c r="N823" s="16" t="s">
        <v>1830</v>
      </c>
      <c r="O823" s="16" t="s">
        <v>1864</v>
      </c>
      <c r="P823" s="15" t="s">
        <v>1548</v>
      </c>
      <c r="Q823" s="15" t="s">
        <v>4603</v>
      </c>
      <c r="R823" s="17" t="s">
        <v>761</v>
      </c>
    </row>
    <row r="824" customFormat="false" ht="45" hidden="false" customHeight="false" outlineLevel="0" collapsed="false">
      <c r="A824" s="15" t="s">
        <v>4085</v>
      </c>
      <c r="B824" s="16" t="s">
        <v>1714</v>
      </c>
      <c r="C824" s="15" t="s">
        <v>986</v>
      </c>
      <c r="D824" s="15" t="s">
        <v>4592</v>
      </c>
      <c r="E824" s="16" t="s">
        <v>4593</v>
      </c>
      <c r="F824" s="16" t="s">
        <v>4328</v>
      </c>
      <c r="G824" s="16" t="s">
        <v>1718</v>
      </c>
      <c r="H824" s="16" t="s">
        <v>4594</v>
      </c>
      <c r="I824" s="16" t="s">
        <v>1720</v>
      </c>
      <c r="J824" s="15" t="s">
        <v>4604</v>
      </c>
      <c r="K824" s="15" t="s">
        <v>986</v>
      </c>
      <c r="L824" s="15" t="s">
        <v>986</v>
      </c>
      <c r="M824" s="16" t="s">
        <v>1722</v>
      </c>
      <c r="N824" s="16" t="s">
        <v>4605</v>
      </c>
      <c r="O824" s="16" t="s">
        <v>4606</v>
      </c>
      <c r="P824" s="15" t="s">
        <v>986</v>
      </c>
      <c r="Q824" s="15" t="s">
        <v>4607</v>
      </c>
      <c r="R824" s="17" t="s">
        <v>761</v>
      </c>
    </row>
    <row r="825" customFormat="false" ht="45" hidden="false" customHeight="false" outlineLevel="0" collapsed="false">
      <c r="A825" s="15" t="s">
        <v>4085</v>
      </c>
      <c r="B825" s="16" t="s">
        <v>1714</v>
      </c>
      <c r="C825" s="15" t="s">
        <v>1332</v>
      </c>
      <c r="D825" s="15" t="s">
        <v>4592</v>
      </c>
      <c r="E825" s="16" t="s">
        <v>4593</v>
      </c>
      <c r="F825" s="16" t="s">
        <v>4328</v>
      </c>
      <c r="G825" s="16" t="s">
        <v>1718</v>
      </c>
      <c r="H825" s="16" t="s">
        <v>4594</v>
      </c>
      <c r="I825" s="16" t="s">
        <v>1720</v>
      </c>
      <c r="J825" s="15" t="s">
        <v>4608</v>
      </c>
      <c r="K825" s="15" t="s">
        <v>1332</v>
      </c>
      <c r="L825" s="15" t="s">
        <v>1332</v>
      </c>
      <c r="M825" s="16" t="s">
        <v>1722</v>
      </c>
      <c r="N825" s="16" t="s">
        <v>4609</v>
      </c>
      <c r="O825" s="16" t="s">
        <v>4610</v>
      </c>
      <c r="P825" s="15" t="s">
        <v>1332</v>
      </c>
      <c r="Q825" s="15" t="s">
        <v>4611</v>
      </c>
      <c r="R825" s="17" t="s">
        <v>761</v>
      </c>
    </row>
    <row r="826" customFormat="false" ht="45" hidden="false" customHeight="false" outlineLevel="0" collapsed="false">
      <c r="A826" s="15" t="s">
        <v>4085</v>
      </c>
      <c r="B826" s="16" t="s">
        <v>1714</v>
      </c>
      <c r="C826" s="15" t="s">
        <v>1415</v>
      </c>
      <c r="D826" s="15" t="s">
        <v>4592</v>
      </c>
      <c r="E826" s="16" t="s">
        <v>4593</v>
      </c>
      <c r="F826" s="16" t="s">
        <v>4328</v>
      </c>
      <c r="G826" s="16" t="s">
        <v>1718</v>
      </c>
      <c r="H826" s="16" t="s">
        <v>4594</v>
      </c>
      <c r="I826" s="16" t="s">
        <v>1720</v>
      </c>
      <c r="J826" s="15" t="s">
        <v>4612</v>
      </c>
      <c r="K826" s="15" t="s">
        <v>1415</v>
      </c>
      <c r="L826" s="15" t="s">
        <v>1415</v>
      </c>
      <c r="M826" s="16" t="s">
        <v>1722</v>
      </c>
      <c r="N826" s="16" t="s">
        <v>2797</v>
      </c>
      <c r="O826" s="16" t="s">
        <v>2165</v>
      </c>
      <c r="P826" s="15" t="s">
        <v>1415</v>
      </c>
      <c r="Q826" s="15" t="s">
        <v>4613</v>
      </c>
      <c r="R826" s="17" t="s">
        <v>761</v>
      </c>
    </row>
    <row r="827" customFormat="false" ht="45" hidden="false" customHeight="false" outlineLevel="0" collapsed="false">
      <c r="A827" s="15" t="s">
        <v>4085</v>
      </c>
      <c r="B827" s="16" t="s">
        <v>1714</v>
      </c>
      <c r="C827" s="15" t="s">
        <v>1647</v>
      </c>
      <c r="D827" s="15" t="s">
        <v>4592</v>
      </c>
      <c r="E827" s="16" t="s">
        <v>4593</v>
      </c>
      <c r="F827" s="16" t="s">
        <v>4328</v>
      </c>
      <c r="G827" s="16" t="s">
        <v>1718</v>
      </c>
      <c r="H827" s="16" t="s">
        <v>4594</v>
      </c>
      <c r="I827" s="16" t="s">
        <v>1720</v>
      </c>
      <c r="J827" s="15" t="s">
        <v>4614</v>
      </c>
      <c r="K827" s="15" t="s">
        <v>1647</v>
      </c>
      <c r="L827" s="15" t="s">
        <v>1647</v>
      </c>
      <c r="M827" s="16" t="s">
        <v>1731</v>
      </c>
      <c r="N827" s="16" t="s">
        <v>4615</v>
      </c>
      <c r="O827" s="16" t="s">
        <v>1997</v>
      </c>
      <c r="P827" s="15" t="s">
        <v>1647</v>
      </c>
      <c r="Q827" s="15" t="s">
        <v>4616</v>
      </c>
      <c r="R827" s="17" t="s">
        <v>761</v>
      </c>
    </row>
    <row r="828" customFormat="false" ht="45" hidden="false" customHeight="false" outlineLevel="0" collapsed="false">
      <c r="A828" s="15" t="s">
        <v>4085</v>
      </c>
      <c r="B828" s="16" t="s">
        <v>1714</v>
      </c>
      <c r="C828" s="15" t="s">
        <v>4617</v>
      </c>
      <c r="D828" s="15" t="s">
        <v>4592</v>
      </c>
      <c r="E828" s="16" t="s">
        <v>4593</v>
      </c>
      <c r="F828" s="16" t="s">
        <v>4328</v>
      </c>
      <c r="G828" s="16" t="s">
        <v>1718</v>
      </c>
      <c r="H828" s="16" t="s">
        <v>4594</v>
      </c>
      <c r="I828" s="16" t="s">
        <v>1720</v>
      </c>
      <c r="J828" s="15" t="s">
        <v>4618</v>
      </c>
      <c r="K828" s="15" t="s">
        <v>978</v>
      </c>
      <c r="L828" s="15" t="s">
        <v>978</v>
      </c>
      <c r="M828" s="16" t="s">
        <v>1722</v>
      </c>
      <c r="N828" s="16" t="s">
        <v>2421</v>
      </c>
      <c r="O828" s="16" t="s">
        <v>3510</v>
      </c>
      <c r="P828" s="15" t="s">
        <v>4617</v>
      </c>
      <c r="Q828" s="15" t="s">
        <v>4619</v>
      </c>
      <c r="R828" s="17" t="s">
        <v>761</v>
      </c>
    </row>
    <row r="829" customFormat="false" ht="45" hidden="false" customHeight="false" outlineLevel="0" collapsed="false">
      <c r="A829" s="15" t="s">
        <v>4085</v>
      </c>
      <c r="B829" s="16" t="s">
        <v>1714</v>
      </c>
      <c r="C829" s="15" t="s">
        <v>1588</v>
      </c>
      <c r="D829" s="15" t="s">
        <v>4592</v>
      </c>
      <c r="E829" s="16" t="s">
        <v>4593</v>
      </c>
      <c r="F829" s="16" t="s">
        <v>4328</v>
      </c>
      <c r="G829" s="16" t="s">
        <v>1718</v>
      </c>
      <c r="H829" s="16" t="s">
        <v>4594</v>
      </c>
      <c r="I829" s="16" t="s">
        <v>1720</v>
      </c>
      <c r="J829" s="15" t="s">
        <v>4620</v>
      </c>
      <c r="K829" s="15" t="s">
        <v>1588</v>
      </c>
      <c r="L829" s="15" t="s">
        <v>1588</v>
      </c>
      <c r="M829" s="16" t="s">
        <v>1722</v>
      </c>
      <c r="N829" s="16" t="s">
        <v>3886</v>
      </c>
      <c r="O829" s="16" t="s">
        <v>4621</v>
      </c>
      <c r="P829" s="15" t="s">
        <v>1588</v>
      </c>
      <c r="Q829" s="15" t="s">
        <v>4622</v>
      </c>
      <c r="R829" s="17" t="s">
        <v>761</v>
      </c>
    </row>
    <row r="830" customFormat="false" ht="45" hidden="false" customHeight="false" outlineLevel="0" collapsed="false">
      <c r="A830" s="15" t="s">
        <v>4085</v>
      </c>
      <c r="B830" s="16" t="s">
        <v>1714</v>
      </c>
      <c r="C830" s="15" t="s">
        <v>1634</v>
      </c>
      <c r="D830" s="15" t="s">
        <v>4592</v>
      </c>
      <c r="E830" s="16" t="s">
        <v>4593</v>
      </c>
      <c r="F830" s="16" t="s">
        <v>4328</v>
      </c>
      <c r="G830" s="16" t="s">
        <v>1718</v>
      </c>
      <c r="H830" s="16" t="s">
        <v>4594</v>
      </c>
      <c r="I830" s="16" t="s">
        <v>1720</v>
      </c>
      <c r="J830" s="15" t="s">
        <v>4623</v>
      </c>
      <c r="K830" s="15" t="s">
        <v>1634</v>
      </c>
      <c r="L830" s="15" t="s">
        <v>1634</v>
      </c>
      <c r="M830" s="16" t="s">
        <v>1722</v>
      </c>
      <c r="N830" s="16" t="s">
        <v>4624</v>
      </c>
      <c r="O830" s="16" t="s">
        <v>4625</v>
      </c>
      <c r="P830" s="15" t="s">
        <v>1634</v>
      </c>
      <c r="Q830" s="15" t="s">
        <v>4626</v>
      </c>
      <c r="R830" s="17" t="s">
        <v>382</v>
      </c>
    </row>
    <row r="831" customFormat="false" ht="45" hidden="false" customHeight="false" outlineLevel="0" collapsed="false">
      <c r="A831" s="15" t="s">
        <v>4085</v>
      </c>
      <c r="B831" s="16" t="s">
        <v>1714</v>
      </c>
      <c r="C831" s="15" t="s">
        <v>4627</v>
      </c>
      <c r="D831" s="15" t="s">
        <v>4592</v>
      </c>
      <c r="E831" s="16" t="s">
        <v>4593</v>
      </c>
      <c r="F831" s="16" t="s">
        <v>4328</v>
      </c>
      <c r="G831" s="16" t="s">
        <v>1718</v>
      </c>
      <c r="H831" s="16" t="s">
        <v>4594</v>
      </c>
      <c r="I831" s="16" t="s">
        <v>1720</v>
      </c>
      <c r="J831" s="15" t="s">
        <v>4628</v>
      </c>
      <c r="K831" s="15" t="s">
        <v>4627</v>
      </c>
      <c r="L831" s="15" t="s">
        <v>4627</v>
      </c>
      <c r="M831" s="16" t="s">
        <v>1731</v>
      </c>
      <c r="N831" s="16" t="s">
        <v>4629</v>
      </c>
      <c r="O831" s="16" t="s">
        <v>1982</v>
      </c>
      <c r="P831" s="15" t="s">
        <v>4627</v>
      </c>
      <c r="Q831" s="15" t="s">
        <v>4630</v>
      </c>
      <c r="R831" s="17" t="s">
        <v>31</v>
      </c>
    </row>
    <row r="832" customFormat="false" ht="45" hidden="false" customHeight="false" outlineLevel="0" collapsed="false">
      <c r="A832" s="15" t="s">
        <v>4085</v>
      </c>
      <c r="B832" s="16" t="s">
        <v>1714</v>
      </c>
      <c r="C832" s="15" t="s">
        <v>1050</v>
      </c>
      <c r="D832" s="15" t="s">
        <v>4592</v>
      </c>
      <c r="E832" s="16" t="s">
        <v>4593</v>
      </c>
      <c r="F832" s="16" t="s">
        <v>4328</v>
      </c>
      <c r="G832" s="16" t="s">
        <v>1718</v>
      </c>
      <c r="H832" s="16" t="s">
        <v>4594</v>
      </c>
      <c r="I832" s="16" t="s">
        <v>1720</v>
      </c>
      <c r="J832" s="15" t="s">
        <v>4631</v>
      </c>
      <c r="K832" s="15" t="s">
        <v>1050</v>
      </c>
      <c r="L832" s="15" t="s">
        <v>1050</v>
      </c>
      <c r="M832" s="16" t="s">
        <v>1722</v>
      </c>
      <c r="N832" s="16" t="s">
        <v>3197</v>
      </c>
      <c r="O832" s="16" t="s">
        <v>1849</v>
      </c>
      <c r="P832" s="15" t="s">
        <v>1050</v>
      </c>
      <c r="Q832" s="15" t="s">
        <v>4632</v>
      </c>
      <c r="R832" s="17" t="s">
        <v>31</v>
      </c>
    </row>
    <row r="833" customFormat="false" ht="75" hidden="false" customHeight="false" outlineLevel="0" collapsed="false">
      <c r="A833" s="15" t="s">
        <v>4085</v>
      </c>
      <c r="B833" s="16" t="s">
        <v>1714</v>
      </c>
      <c r="C833" s="15" t="s">
        <v>966</v>
      </c>
      <c r="D833" s="15" t="s">
        <v>4592</v>
      </c>
      <c r="E833" s="16" t="s">
        <v>4593</v>
      </c>
      <c r="F833" s="16" t="s">
        <v>4328</v>
      </c>
      <c r="G833" s="16" t="s">
        <v>1718</v>
      </c>
      <c r="H833" s="16" t="s">
        <v>4594</v>
      </c>
      <c r="I833" s="16" t="s">
        <v>1949</v>
      </c>
      <c r="J833" s="15" t="s">
        <v>4633</v>
      </c>
      <c r="K833" s="15" t="s">
        <v>966</v>
      </c>
      <c r="L833" s="15" t="s">
        <v>966</v>
      </c>
      <c r="M833" s="16" t="s">
        <v>1722</v>
      </c>
      <c r="N833" s="16" t="s">
        <v>4634</v>
      </c>
      <c r="O833" s="16" t="s">
        <v>4635</v>
      </c>
      <c r="P833" s="15" t="s">
        <v>966</v>
      </c>
      <c r="Q833" s="15" t="s">
        <v>4636</v>
      </c>
      <c r="R833" s="17" t="s">
        <v>82</v>
      </c>
    </row>
    <row r="834" customFormat="false" ht="75" hidden="false" customHeight="false" outlineLevel="0" collapsed="false">
      <c r="A834" s="15" t="s">
        <v>3752</v>
      </c>
      <c r="B834" s="16" t="s">
        <v>1714</v>
      </c>
      <c r="C834" s="15" t="s">
        <v>4637</v>
      </c>
      <c r="D834" s="15" t="s">
        <v>4592</v>
      </c>
      <c r="E834" s="16" t="s">
        <v>4593</v>
      </c>
      <c r="F834" s="16" t="s">
        <v>4328</v>
      </c>
      <c r="G834" s="16" t="s">
        <v>1718</v>
      </c>
      <c r="H834" s="16" t="s">
        <v>4594</v>
      </c>
      <c r="I834" s="16" t="s">
        <v>1949</v>
      </c>
      <c r="J834" s="15" t="s">
        <v>4638</v>
      </c>
      <c r="K834" s="15" t="s">
        <v>4637</v>
      </c>
      <c r="L834" s="15" t="s">
        <v>4637</v>
      </c>
      <c r="M834" s="16" t="s">
        <v>1731</v>
      </c>
      <c r="N834" s="16" t="s">
        <v>4639</v>
      </c>
      <c r="O834" s="16" t="s">
        <v>1966</v>
      </c>
      <c r="P834" s="15" t="s">
        <v>4637</v>
      </c>
      <c r="Q834" s="15" t="s">
        <v>4640</v>
      </c>
      <c r="R834" s="17" t="s">
        <v>82</v>
      </c>
    </row>
    <row r="835" customFormat="false" ht="75" hidden="false" customHeight="false" outlineLevel="0" collapsed="false">
      <c r="A835" s="15" t="s">
        <v>3752</v>
      </c>
      <c r="B835" s="16" t="s">
        <v>1714</v>
      </c>
      <c r="C835" s="15" t="s">
        <v>4641</v>
      </c>
      <c r="D835" s="15" t="s">
        <v>4592</v>
      </c>
      <c r="E835" s="16" t="s">
        <v>4593</v>
      </c>
      <c r="F835" s="16" t="s">
        <v>4328</v>
      </c>
      <c r="G835" s="16" t="s">
        <v>1718</v>
      </c>
      <c r="H835" s="16" t="s">
        <v>4594</v>
      </c>
      <c r="I835" s="16" t="s">
        <v>1949</v>
      </c>
      <c r="J835" s="15" t="s">
        <v>4642</v>
      </c>
      <c r="K835" s="15" t="s">
        <v>4641</v>
      </c>
      <c r="L835" s="15" t="s">
        <v>4641</v>
      </c>
      <c r="M835" s="16" t="s">
        <v>1722</v>
      </c>
      <c r="N835" s="16" t="s">
        <v>4643</v>
      </c>
      <c r="O835" s="16" t="s">
        <v>4644</v>
      </c>
      <c r="P835" s="15" t="s">
        <v>4641</v>
      </c>
      <c r="Q835" s="15" t="s">
        <v>4645</v>
      </c>
      <c r="R835" s="17" t="s">
        <v>82</v>
      </c>
    </row>
    <row r="836" customFormat="false" ht="75" hidden="false" customHeight="false" outlineLevel="0" collapsed="false">
      <c r="A836" s="15" t="s">
        <v>4646</v>
      </c>
      <c r="B836" s="16" t="s">
        <v>1714</v>
      </c>
      <c r="C836" s="15" t="s">
        <v>4647</v>
      </c>
      <c r="D836" s="15" t="s">
        <v>4648</v>
      </c>
      <c r="E836" s="16" t="s">
        <v>4649</v>
      </c>
      <c r="F836" s="16" t="s">
        <v>4650</v>
      </c>
      <c r="G836" s="16" t="s">
        <v>1718</v>
      </c>
      <c r="H836" s="16" t="s">
        <v>4651</v>
      </c>
      <c r="I836" s="16" t="s">
        <v>1720</v>
      </c>
      <c r="J836" s="15" t="s">
        <v>4652</v>
      </c>
      <c r="K836" s="15" t="s">
        <v>4647</v>
      </c>
      <c r="L836" s="15" t="s">
        <v>4647</v>
      </c>
      <c r="M836" s="16" t="s">
        <v>1722</v>
      </c>
      <c r="N836" s="16" t="s">
        <v>4653</v>
      </c>
      <c r="O836" s="16" t="s">
        <v>4654</v>
      </c>
      <c r="P836" s="15" t="s">
        <v>4647</v>
      </c>
      <c r="Q836" s="15" t="s">
        <v>4655</v>
      </c>
      <c r="R836" s="17" t="s">
        <v>124</v>
      </c>
    </row>
    <row r="837" customFormat="false" ht="75" hidden="false" customHeight="false" outlineLevel="0" collapsed="false">
      <c r="A837" s="15" t="s">
        <v>4646</v>
      </c>
      <c r="B837" s="16" t="s">
        <v>1714</v>
      </c>
      <c r="C837" s="15" t="s">
        <v>1683</v>
      </c>
      <c r="D837" s="15" t="s">
        <v>4648</v>
      </c>
      <c r="E837" s="16" t="s">
        <v>4649</v>
      </c>
      <c r="F837" s="16" t="s">
        <v>4650</v>
      </c>
      <c r="G837" s="16" t="s">
        <v>1718</v>
      </c>
      <c r="H837" s="16" t="s">
        <v>4651</v>
      </c>
      <c r="I837" s="16" t="s">
        <v>1720</v>
      </c>
      <c r="J837" s="15" t="s">
        <v>4656</v>
      </c>
      <c r="K837" s="15" t="s">
        <v>1683</v>
      </c>
      <c r="L837" s="15" t="s">
        <v>1683</v>
      </c>
      <c r="M837" s="16" t="s">
        <v>1722</v>
      </c>
      <c r="N837" s="16" t="s">
        <v>2421</v>
      </c>
      <c r="O837" s="16" t="s">
        <v>4657</v>
      </c>
      <c r="P837" s="15" t="s">
        <v>1683</v>
      </c>
      <c r="Q837" s="15" t="s">
        <v>4658</v>
      </c>
      <c r="R837" s="17" t="s">
        <v>124</v>
      </c>
    </row>
    <row r="838" customFormat="false" ht="75" hidden="false" customHeight="false" outlineLevel="0" collapsed="false">
      <c r="A838" s="15" t="s">
        <v>4646</v>
      </c>
      <c r="B838" s="16" t="s">
        <v>1714</v>
      </c>
      <c r="C838" s="15" t="s">
        <v>1463</v>
      </c>
      <c r="D838" s="15" t="s">
        <v>4648</v>
      </c>
      <c r="E838" s="16" t="s">
        <v>4649</v>
      </c>
      <c r="F838" s="16" t="s">
        <v>4650</v>
      </c>
      <c r="G838" s="16" t="s">
        <v>1718</v>
      </c>
      <c r="H838" s="16" t="s">
        <v>4651</v>
      </c>
      <c r="I838" s="16" t="s">
        <v>1720</v>
      </c>
      <c r="J838" s="15" t="s">
        <v>4659</v>
      </c>
      <c r="K838" s="15" t="s">
        <v>1463</v>
      </c>
      <c r="L838" s="15" t="s">
        <v>1463</v>
      </c>
      <c r="M838" s="16" t="s">
        <v>1722</v>
      </c>
      <c r="N838" s="16" t="s">
        <v>4660</v>
      </c>
      <c r="O838" s="16" t="s">
        <v>1779</v>
      </c>
      <c r="P838" s="15" t="s">
        <v>1463</v>
      </c>
      <c r="Q838" s="15" t="s">
        <v>4661</v>
      </c>
      <c r="R838" s="17" t="s">
        <v>124</v>
      </c>
    </row>
    <row r="839" customFormat="false" ht="75" hidden="false" customHeight="false" outlineLevel="0" collapsed="false">
      <c r="A839" s="15" t="s">
        <v>4646</v>
      </c>
      <c r="B839" s="16" t="s">
        <v>1714</v>
      </c>
      <c r="C839" s="15" t="s">
        <v>1536</v>
      </c>
      <c r="D839" s="15" t="s">
        <v>4648</v>
      </c>
      <c r="E839" s="16" t="s">
        <v>4649</v>
      </c>
      <c r="F839" s="16" t="s">
        <v>4650</v>
      </c>
      <c r="G839" s="16" t="s">
        <v>1718</v>
      </c>
      <c r="H839" s="16" t="s">
        <v>4651</v>
      </c>
      <c r="I839" s="16" t="s">
        <v>1720</v>
      </c>
      <c r="J839" s="15" t="s">
        <v>4662</v>
      </c>
      <c r="K839" s="15" t="s">
        <v>1536</v>
      </c>
      <c r="L839" s="15" t="s">
        <v>4663</v>
      </c>
      <c r="M839" s="16" t="s">
        <v>1722</v>
      </c>
      <c r="N839" s="16" t="s">
        <v>4664</v>
      </c>
      <c r="O839" s="16" t="s">
        <v>1728</v>
      </c>
      <c r="P839" s="15" t="s">
        <v>1536</v>
      </c>
      <c r="Q839" s="15" t="s">
        <v>4665</v>
      </c>
      <c r="R839" s="17" t="s">
        <v>124</v>
      </c>
    </row>
    <row r="840" customFormat="false" ht="75" hidden="false" customHeight="false" outlineLevel="0" collapsed="false">
      <c r="A840" s="15" t="s">
        <v>4085</v>
      </c>
      <c r="B840" s="16" t="s">
        <v>1714</v>
      </c>
      <c r="C840" s="15" t="s">
        <v>4666</v>
      </c>
      <c r="D840" s="15" t="s">
        <v>4648</v>
      </c>
      <c r="E840" s="16" t="s">
        <v>4649</v>
      </c>
      <c r="F840" s="16" t="s">
        <v>4650</v>
      </c>
      <c r="G840" s="16" t="s">
        <v>1718</v>
      </c>
      <c r="H840" s="16" t="s">
        <v>4651</v>
      </c>
      <c r="I840" s="16" t="s">
        <v>1720</v>
      </c>
      <c r="J840" s="15" t="s">
        <v>4667</v>
      </c>
      <c r="K840" s="15" t="s">
        <v>4666</v>
      </c>
      <c r="L840" s="15" t="s">
        <v>4666</v>
      </c>
      <c r="M840" s="16" t="s">
        <v>1722</v>
      </c>
      <c r="N840" s="16" t="s">
        <v>4668</v>
      </c>
      <c r="O840" s="16" t="s">
        <v>1728</v>
      </c>
      <c r="P840" s="15" t="s">
        <v>4666</v>
      </c>
      <c r="Q840" s="15" t="s">
        <v>4669</v>
      </c>
      <c r="R840" s="17" t="s">
        <v>124</v>
      </c>
    </row>
    <row r="841" customFormat="false" ht="75" hidden="false" customHeight="false" outlineLevel="0" collapsed="false">
      <c r="A841" s="15" t="s">
        <v>4252</v>
      </c>
      <c r="B841" s="16" t="s">
        <v>1714</v>
      </c>
      <c r="C841" s="15" t="s">
        <v>1679</v>
      </c>
      <c r="D841" s="15" t="s">
        <v>4648</v>
      </c>
      <c r="E841" s="16" t="s">
        <v>4649</v>
      </c>
      <c r="F841" s="16" t="s">
        <v>4650</v>
      </c>
      <c r="G841" s="16" t="s">
        <v>1718</v>
      </c>
      <c r="H841" s="16" t="s">
        <v>4651</v>
      </c>
      <c r="I841" s="16" t="s">
        <v>1720</v>
      </c>
      <c r="J841" s="15" t="s">
        <v>4670</v>
      </c>
      <c r="K841" s="15" t="s">
        <v>1679</v>
      </c>
      <c r="L841" s="15" t="s">
        <v>1679</v>
      </c>
      <c r="M841" s="16" t="s">
        <v>1722</v>
      </c>
      <c r="N841" s="16" t="s">
        <v>4671</v>
      </c>
      <c r="O841" s="16" t="s">
        <v>2196</v>
      </c>
      <c r="P841" s="15" t="s">
        <v>1679</v>
      </c>
      <c r="Q841" s="15" t="s">
        <v>4672</v>
      </c>
      <c r="R841" s="17" t="s">
        <v>124</v>
      </c>
    </row>
    <row r="842" customFormat="false" ht="75" hidden="false" customHeight="false" outlineLevel="0" collapsed="false">
      <c r="A842" s="15" t="s">
        <v>4252</v>
      </c>
      <c r="B842" s="16" t="s">
        <v>1714</v>
      </c>
      <c r="C842" s="15" t="s">
        <v>4673</v>
      </c>
      <c r="D842" s="15" t="s">
        <v>4648</v>
      </c>
      <c r="E842" s="16" t="s">
        <v>4649</v>
      </c>
      <c r="F842" s="16" t="s">
        <v>4650</v>
      </c>
      <c r="G842" s="16" t="s">
        <v>1718</v>
      </c>
      <c r="H842" s="16" t="s">
        <v>4651</v>
      </c>
      <c r="I842" s="16" t="s">
        <v>1720</v>
      </c>
      <c r="J842" s="15" t="s">
        <v>4674</v>
      </c>
      <c r="K842" s="15" t="s">
        <v>4673</v>
      </c>
      <c r="L842" s="15" t="s">
        <v>4673</v>
      </c>
      <c r="M842" s="16" t="s">
        <v>1731</v>
      </c>
      <c r="N842" s="16" t="s">
        <v>4675</v>
      </c>
      <c r="O842" s="16" t="s">
        <v>2088</v>
      </c>
      <c r="P842" s="15" t="s">
        <v>4673</v>
      </c>
      <c r="Q842" s="15" t="s">
        <v>4676</v>
      </c>
      <c r="R842" s="17" t="s">
        <v>124</v>
      </c>
    </row>
    <row r="843" customFormat="false" ht="75" hidden="false" customHeight="false" outlineLevel="0" collapsed="false">
      <c r="A843" s="15" t="s">
        <v>4677</v>
      </c>
      <c r="B843" s="16" t="s">
        <v>1714</v>
      </c>
      <c r="C843" s="15" t="s">
        <v>1675</v>
      </c>
      <c r="D843" s="15" t="s">
        <v>4648</v>
      </c>
      <c r="E843" s="16" t="s">
        <v>4649</v>
      </c>
      <c r="F843" s="16" t="s">
        <v>4650</v>
      </c>
      <c r="G843" s="16" t="s">
        <v>1718</v>
      </c>
      <c r="H843" s="16" t="s">
        <v>4651</v>
      </c>
      <c r="I843" s="16" t="s">
        <v>1720</v>
      </c>
      <c r="J843" s="15" t="s">
        <v>4678</v>
      </c>
      <c r="K843" s="15" t="s">
        <v>1675</v>
      </c>
      <c r="L843" s="15" t="s">
        <v>1675</v>
      </c>
      <c r="M843" s="16" t="s">
        <v>1731</v>
      </c>
      <c r="N843" s="16" t="s">
        <v>4679</v>
      </c>
      <c r="O843" s="16" t="s">
        <v>1997</v>
      </c>
      <c r="P843" s="15" t="s">
        <v>1675</v>
      </c>
      <c r="Q843" s="15" t="s">
        <v>4680</v>
      </c>
      <c r="R843" s="17" t="s">
        <v>124</v>
      </c>
    </row>
    <row r="844" customFormat="false" ht="75" hidden="false" customHeight="false" outlineLevel="0" collapsed="false">
      <c r="A844" s="15" t="s">
        <v>4085</v>
      </c>
      <c r="B844" s="16" t="s">
        <v>1714</v>
      </c>
      <c r="C844" s="15" t="s">
        <v>1403</v>
      </c>
      <c r="D844" s="15" t="s">
        <v>4648</v>
      </c>
      <c r="E844" s="16" t="s">
        <v>4649</v>
      </c>
      <c r="F844" s="16" t="s">
        <v>4650</v>
      </c>
      <c r="G844" s="16" t="s">
        <v>1718</v>
      </c>
      <c r="H844" s="16" t="s">
        <v>4651</v>
      </c>
      <c r="I844" s="16" t="s">
        <v>1720</v>
      </c>
      <c r="J844" s="15" t="s">
        <v>4681</v>
      </c>
      <c r="K844" s="15" t="s">
        <v>1403</v>
      </c>
      <c r="L844" s="15" t="s">
        <v>1403</v>
      </c>
      <c r="M844" s="16" t="s">
        <v>1722</v>
      </c>
      <c r="N844" s="16" t="s">
        <v>4682</v>
      </c>
      <c r="O844" s="16" t="s">
        <v>1871</v>
      </c>
      <c r="P844" s="15" t="s">
        <v>1403</v>
      </c>
      <c r="Q844" s="15" t="s">
        <v>4683</v>
      </c>
      <c r="R844" s="17" t="s">
        <v>119</v>
      </c>
    </row>
    <row r="845" customFormat="false" ht="75" hidden="false" customHeight="false" outlineLevel="0" collapsed="false">
      <c r="A845" s="15" t="s">
        <v>4684</v>
      </c>
      <c r="B845" s="16" t="s">
        <v>1714</v>
      </c>
      <c r="C845" s="15" t="s">
        <v>1118</v>
      </c>
      <c r="D845" s="15" t="s">
        <v>4648</v>
      </c>
      <c r="E845" s="16" t="s">
        <v>4649</v>
      </c>
      <c r="F845" s="16" t="s">
        <v>4650</v>
      </c>
      <c r="G845" s="16" t="s">
        <v>1718</v>
      </c>
      <c r="H845" s="16" t="s">
        <v>4651</v>
      </c>
      <c r="I845" s="16" t="s">
        <v>1720</v>
      </c>
      <c r="J845" s="15" t="s">
        <v>4685</v>
      </c>
      <c r="K845" s="15" t="s">
        <v>1118</v>
      </c>
      <c r="L845" s="15" t="s">
        <v>1118</v>
      </c>
      <c r="M845" s="16" t="s">
        <v>1731</v>
      </c>
      <c r="N845" s="16" t="s">
        <v>4686</v>
      </c>
      <c r="O845" s="16" t="s">
        <v>4687</v>
      </c>
      <c r="P845" s="15" t="s">
        <v>1118</v>
      </c>
      <c r="Q845" s="15" t="s">
        <v>4688</v>
      </c>
      <c r="R845" s="17" t="s">
        <v>119</v>
      </c>
    </row>
    <row r="846" customFormat="false" ht="75" hidden="false" customHeight="false" outlineLevel="0" collapsed="false">
      <c r="A846" s="15" t="s">
        <v>4684</v>
      </c>
      <c r="B846" s="16" t="s">
        <v>1714</v>
      </c>
      <c r="C846" s="15" t="s">
        <v>1395</v>
      </c>
      <c r="D846" s="15" t="s">
        <v>4648</v>
      </c>
      <c r="E846" s="16" t="s">
        <v>4649</v>
      </c>
      <c r="F846" s="16" t="s">
        <v>4650</v>
      </c>
      <c r="G846" s="16" t="s">
        <v>1718</v>
      </c>
      <c r="H846" s="16" t="s">
        <v>4651</v>
      </c>
      <c r="I846" s="16" t="s">
        <v>1720</v>
      </c>
      <c r="J846" s="15" t="s">
        <v>4689</v>
      </c>
      <c r="K846" s="15" t="s">
        <v>1395</v>
      </c>
      <c r="L846" s="15" t="s">
        <v>1395</v>
      </c>
      <c r="M846" s="16" t="s">
        <v>1722</v>
      </c>
      <c r="N846" s="16" t="s">
        <v>4690</v>
      </c>
      <c r="O846" s="16" t="s">
        <v>2196</v>
      </c>
      <c r="P846" s="15" t="s">
        <v>1395</v>
      </c>
      <c r="Q846" s="15" t="s">
        <v>4691</v>
      </c>
      <c r="R846" s="17" t="s">
        <v>119</v>
      </c>
    </row>
    <row r="847" customFormat="false" ht="75" hidden="false" customHeight="false" outlineLevel="0" collapsed="false">
      <c r="A847" s="15" t="s">
        <v>4093</v>
      </c>
      <c r="B847" s="16" t="s">
        <v>1714</v>
      </c>
      <c r="C847" s="15" t="s">
        <v>1590</v>
      </c>
      <c r="D847" s="15" t="s">
        <v>4648</v>
      </c>
      <c r="E847" s="16" t="s">
        <v>4649</v>
      </c>
      <c r="F847" s="16" t="s">
        <v>4650</v>
      </c>
      <c r="G847" s="16" t="s">
        <v>1718</v>
      </c>
      <c r="H847" s="16" t="s">
        <v>4651</v>
      </c>
      <c r="I847" s="16" t="s">
        <v>1720</v>
      </c>
      <c r="J847" s="15" t="s">
        <v>4692</v>
      </c>
      <c r="K847" s="15" t="s">
        <v>1590</v>
      </c>
      <c r="L847" s="15" t="s">
        <v>1590</v>
      </c>
      <c r="M847" s="16" t="s">
        <v>1722</v>
      </c>
      <c r="N847" s="16" t="s">
        <v>4693</v>
      </c>
      <c r="O847" s="16" t="s">
        <v>2720</v>
      </c>
      <c r="P847" s="15" t="s">
        <v>1590</v>
      </c>
      <c r="Q847" s="15" t="s">
        <v>4694</v>
      </c>
      <c r="R847" s="17" t="s">
        <v>119</v>
      </c>
    </row>
    <row r="848" customFormat="false" ht="75" hidden="false" customHeight="false" outlineLevel="0" collapsed="false">
      <c r="A848" s="15" t="s">
        <v>4093</v>
      </c>
      <c r="B848" s="16" t="s">
        <v>1714</v>
      </c>
      <c r="C848" s="15" t="s">
        <v>1152</v>
      </c>
      <c r="D848" s="15" t="s">
        <v>4648</v>
      </c>
      <c r="E848" s="16" t="s">
        <v>4649</v>
      </c>
      <c r="F848" s="16" t="s">
        <v>4650</v>
      </c>
      <c r="G848" s="16" t="s">
        <v>1718</v>
      </c>
      <c r="H848" s="16" t="s">
        <v>4651</v>
      </c>
      <c r="I848" s="16" t="s">
        <v>1720</v>
      </c>
      <c r="J848" s="15" t="s">
        <v>4695</v>
      </c>
      <c r="K848" s="15" t="s">
        <v>1152</v>
      </c>
      <c r="L848" s="15" t="s">
        <v>1152</v>
      </c>
      <c r="M848" s="16" t="s">
        <v>1731</v>
      </c>
      <c r="N848" s="16" t="s">
        <v>4696</v>
      </c>
      <c r="O848" s="16" t="s">
        <v>3951</v>
      </c>
      <c r="P848" s="15" t="s">
        <v>1152</v>
      </c>
      <c r="Q848" s="15" t="s">
        <v>4697</v>
      </c>
      <c r="R848" s="17" t="s">
        <v>119</v>
      </c>
    </row>
    <row r="849" customFormat="false" ht="75" hidden="false" customHeight="false" outlineLevel="0" collapsed="false">
      <c r="A849" s="15" t="s">
        <v>4093</v>
      </c>
      <c r="B849" s="16" t="s">
        <v>1714</v>
      </c>
      <c r="C849" s="15" t="s">
        <v>1058</v>
      </c>
      <c r="D849" s="15" t="s">
        <v>4648</v>
      </c>
      <c r="E849" s="16" t="s">
        <v>4649</v>
      </c>
      <c r="F849" s="16" t="s">
        <v>4650</v>
      </c>
      <c r="G849" s="16" t="s">
        <v>1718</v>
      </c>
      <c r="H849" s="16" t="s">
        <v>4651</v>
      </c>
      <c r="I849" s="16" t="s">
        <v>1720</v>
      </c>
      <c r="J849" s="15" t="s">
        <v>4698</v>
      </c>
      <c r="K849" s="15" t="s">
        <v>1058</v>
      </c>
      <c r="L849" s="15" t="s">
        <v>1058</v>
      </c>
      <c r="M849" s="16" t="s">
        <v>1722</v>
      </c>
      <c r="N849" s="16" t="s">
        <v>4699</v>
      </c>
      <c r="O849" s="16" t="s">
        <v>4700</v>
      </c>
      <c r="P849" s="15" t="s">
        <v>1058</v>
      </c>
      <c r="Q849" s="15" t="s">
        <v>4701</v>
      </c>
      <c r="R849" s="17" t="s">
        <v>110</v>
      </c>
    </row>
    <row r="850" customFormat="false" ht="75" hidden="false" customHeight="false" outlineLevel="0" collapsed="false">
      <c r="A850" s="15" t="s">
        <v>4093</v>
      </c>
      <c r="B850" s="16" t="s">
        <v>1714</v>
      </c>
      <c r="C850" s="15" t="s">
        <v>1501</v>
      </c>
      <c r="D850" s="15" t="s">
        <v>4648</v>
      </c>
      <c r="E850" s="16" t="s">
        <v>4649</v>
      </c>
      <c r="F850" s="16" t="s">
        <v>4650</v>
      </c>
      <c r="G850" s="16" t="s">
        <v>1718</v>
      </c>
      <c r="H850" s="16" t="s">
        <v>4651</v>
      </c>
      <c r="I850" s="16" t="s">
        <v>1720</v>
      </c>
      <c r="J850" s="15" t="s">
        <v>4702</v>
      </c>
      <c r="K850" s="15" t="s">
        <v>1501</v>
      </c>
      <c r="L850" s="15" t="s">
        <v>1501</v>
      </c>
      <c r="M850" s="16" t="s">
        <v>1722</v>
      </c>
      <c r="N850" s="16" t="s">
        <v>4703</v>
      </c>
      <c r="O850" s="16" t="s">
        <v>2328</v>
      </c>
      <c r="P850" s="15" t="s">
        <v>1501</v>
      </c>
      <c r="Q850" s="15" t="s">
        <v>4704</v>
      </c>
      <c r="R850" s="17" t="s">
        <v>110</v>
      </c>
    </row>
    <row r="851" customFormat="false" ht="75" hidden="false" customHeight="false" outlineLevel="0" collapsed="false">
      <c r="A851" s="15" t="s">
        <v>4093</v>
      </c>
      <c r="B851" s="16" t="s">
        <v>1714</v>
      </c>
      <c r="C851" s="15" t="s">
        <v>1693</v>
      </c>
      <c r="D851" s="15" t="s">
        <v>4648</v>
      </c>
      <c r="E851" s="16" t="s">
        <v>4649</v>
      </c>
      <c r="F851" s="16" t="s">
        <v>4650</v>
      </c>
      <c r="G851" s="16" t="s">
        <v>1718</v>
      </c>
      <c r="H851" s="16" t="s">
        <v>4651</v>
      </c>
      <c r="I851" s="16" t="s">
        <v>1720</v>
      </c>
      <c r="J851" s="15" t="s">
        <v>4705</v>
      </c>
      <c r="K851" s="15" t="s">
        <v>1693</v>
      </c>
      <c r="L851" s="15" t="s">
        <v>1693</v>
      </c>
      <c r="M851" s="16" t="s">
        <v>1722</v>
      </c>
      <c r="N851" s="16" t="s">
        <v>1788</v>
      </c>
      <c r="O851" s="16" t="s">
        <v>4521</v>
      </c>
      <c r="P851" s="15" t="s">
        <v>1693</v>
      </c>
      <c r="Q851" s="15" t="s">
        <v>4706</v>
      </c>
      <c r="R851" s="17" t="s">
        <v>110</v>
      </c>
    </row>
    <row r="852" customFormat="false" ht="75" hidden="false" customHeight="false" outlineLevel="0" collapsed="false">
      <c r="A852" s="15" t="s">
        <v>4093</v>
      </c>
      <c r="B852" s="16" t="s">
        <v>1714</v>
      </c>
      <c r="C852" s="15" t="s">
        <v>4707</v>
      </c>
      <c r="D852" s="15" t="s">
        <v>4708</v>
      </c>
      <c r="E852" s="16" t="s">
        <v>4709</v>
      </c>
      <c r="F852" s="16" t="s">
        <v>4650</v>
      </c>
      <c r="G852" s="16" t="s">
        <v>1718</v>
      </c>
      <c r="H852" s="16" t="s">
        <v>4710</v>
      </c>
      <c r="I852" s="16" t="s">
        <v>1720</v>
      </c>
      <c r="J852" s="15" t="s">
        <v>4711</v>
      </c>
      <c r="K852" s="15" t="s">
        <v>4707</v>
      </c>
      <c r="L852" s="15" t="s">
        <v>4707</v>
      </c>
      <c r="M852" s="16" t="s">
        <v>1722</v>
      </c>
      <c r="N852" s="16" t="s">
        <v>4712</v>
      </c>
      <c r="O852" s="16" t="s">
        <v>4713</v>
      </c>
      <c r="P852" s="15" t="s">
        <v>4707</v>
      </c>
      <c r="Q852" s="15" t="s">
        <v>4714</v>
      </c>
      <c r="R852" s="17" t="s">
        <v>91</v>
      </c>
    </row>
    <row r="853" customFormat="false" ht="75" hidden="false" customHeight="false" outlineLevel="0" collapsed="false">
      <c r="A853" s="15" t="s">
        <v>4093</v>
      </c>
      <c r="B853" s="16" t="s">
        <v>1714</v>
      </c>
      <c r="C853" s="15" t="s">
        <v>1598</v>
      </c>
      <c r="D853" s="15" t="s">
        <v>4708</v>
      </c>
      <c r="E853" s="16" t="s">
        <v>4709</v>
      </c>
      <c r="F853" s="16" t="s">
        <v>4650</v>
      </c>
      <c r="G853" s="16" t="s">
        <v>1718</v>
      </c>
      <c r="H853" s="16" t="s">
        <v>4710</v>
      </c>
      <c r="I853" s="16" t="s">
        <v>1720</v>
      </c>
      <c r="J853" s="15" t="s">
        <v>4715</v>
      </c>
      <c r="K853" s="15" t="s">
        <v>1598</v>
      </c>
      <c r="L853" s="15" t="s">
        <v>1598</v>
      </c>
      <c r="M853" s="16" t="s">
        <v>1722</v>
      </c>
      <c r="N853" s="16" t="s">
        <v>4716</v>
      </c>
      <c r="O853" s="16" t="s">
        <v>2178</v>
      </c>
      <c r="P853" s="15" t="s">
        <v>1598</v>
      </c>
      <c r="Q853" s="15" t="s">
        <v>4717</v>
      </c>
      <c r="R853" s="17" t="s">
        <v>91</v>
      </c>
    </row>
    <row r="854" customFormat="false" ht="75" hidden="false" customHeight="false" outlineLevel="0" collapsed="false">
      <c r="A854" s="15" t="s">
        <v>4085</v>
      </c>
      <c r="B854" s="16" t="s">
        <v>1714</v>
      </c>
      <c r="C854" s="15" t="s">
        <v>4718</v>
      </c>
      <c r="D854" s="15" t="s">
        <v>4708</v>
      </c>
      <c r="E854" s="16" t="s">
        <v>4709</v>
      </c>
      <c r="F854" s="16" t="s">
        <v>4650</v>
      </c>
      <c r="G854" s="16" t="s">
        <v>1718</v>
      </c>
      <c r="H854" s="16" t="s">
        <v>4710</v>
      </c>
      <c r="I854" s="16" t="s">
        <v>1720</v>
      </c>
      <c r="J854" s="15" t="s">
        <v>4719</v>
      </c>
      <c r="K854" s="15" t="s">
        <v>4718</v>
      </c>
      <c r="L854" s="15" t="s">
        <v>4718</v>
      </c>
      <c r="M854" s="16" t="s">
        <v>1731</v>
      </c>
      <c r="N854" s="16" t="s">
        <v>4720</v>
      </c>
      <c r="O854" s="16" t="s">
        <v>1997</v>
      </c>
      <c r="P854" s="15" t="s">
        <v>4718</v>
      </c>
      <c r="Q854" s="15" t="s">
        <v>4721</v>
      </c>
      <c r="R854" s="17" t="s">
        <v>91</v>
      </c>
    </row>
    <row r="855" customFormat="false" ht="75" hidden="false" customHeight="false" outlineLevel="0" collapsed="false">
      <c r="A855" s="15" t="s">
        <v>4085</v>
      </c>
      <c r="B855" s="16" t="s">
        <v>1714</v>
      </c>
      <c r="C855" s="15" t="s">
        <v>1560</v>
      </c>
      <c r="D855" s="15" t="s">
        <v>4708</v>
      </c>
      <c r="E855" s="16" t="s">
        <v>4709</v>
      </c>
      <c r="F855" s="16" t="s">
        <v>4650</v>
      </c>
      <c r="G855" s="16" t="s">
        <v>1718</v>
      </c>
      <c r="H855" s="16" t="s">
        <v>4710</v>
      </c>
      <c r="I855" s="16" t="s">
        <v>1720</v>
      </c>
      <c r="J855" s="15" t="s">
        <v>4722</v>
      </c>
      <c r="K855" s="15" t="s">
        <v>1560</v>
      </c>
      <c r="L855" s="15" t="s">
        <v>1560</v>
      </c>
      <c r="M855" s="16" t="s">
        <v>1722</v>
      </c>
      <c r="N855" s="16" t="s">
        <v>4723</v>
      </c>
      <c r="O855" s="16" t="s">
        <v>1728</v>
      </c>
      <c r="P855" s="15" t="s">
        <v>1560</v>
      </c>
      <c r="Q855" s="15" t="s">
        <v>4724</v>
      </c>
      <c r="R855" s="17" t="s">
        <v>91</v>
      </c>
    </row>
    <row r="856" customFormat="false" ht="75" hidden="false" customHeight="false" outlineLevel="0" collapsed="false">
      <c r="A856" s="15" t="s">
        <v>4085</v>
      </c>
      <c r="B856" s="16" t="s">
        <v>1714</v>
      </c>
      <c r="C856" s="15" t="s">
        <v>4725</v>
      </c>
      <c r="D856" s="15" t="s">
        <v>4708</v>
      </c>
      <c r="E856" s="16" t="s">
        <v>4709</v>
      </c>
      <c r="F856" s="16" t="s">
        <v>4650</v>
      </c>
      <c r="G856" s="16" t="s">
        <v>1718</v>
      </c>
      <c r="H856" s="16" t="s">
        <v>4710</v>
      </c>
      <c r="I856" s="16" t="s">
        <v>1720</v>
      </c>
      <c r="J856" s="15" t="s">
        <v>4726</v>
      </c>
      <c r="K856" s="15" t="s">
        <v>4727</v>
      </c>
      <c r="L856" s="15" t="s">
        <v>4727</v>
      </c>
      <c r="M856" s="16" t="s">
        <v>1722</v>
      </c>
      <c r="N856" s="16" t="s">
        <v>4728</v>
      </c>
      <c r="O856" s="16" t="s">
        <v>1771</v>
      </c>
      <c r="P856" s="15" t="s">
        <v>4725</v>
      </c>
      <c r="Q856" s="15" t="s">
        <v>4729</v>
      </c>
      <c r="R856" s="17" t="s">
        <v>91</v>
      </c>
    </row>
    <row r="857" customFormat="false" ht="75" hidden="false" customHeight="false" outlineLevel="0" collapsed="false">
      <c r="A857" s="15" t="s">
        <v>4085</v>
      </c>
      <c r="B857" s="16" t="s">
        <v>1714</v>
      </c>
      <c r="C857" s="15" t="s">
        <v>1655</v>
      </c>
      <c r="D857" s="15" t="s">
        <v>4708</v>
      </c>
      <c r="E857" s="16" t="s">
        <v>4709</v>
      </c>
      <c r="F857" s="16" t="s">
        <v>4650</v>
      </c>
      <c r="G857" s="16" t="s">
        <v>1718</v>
      </c>
      <c r="H857" s="16" t="s">
        <v>4710</v>
      </c>
      <c r="I857" s="16" t="s">
        <v>1720</v>
      </c>
      <c r="J857" s="15" t="s">
        <v>4730</v>
      </c>
      <c r="K857" s="15" t="s">
        <v>1655</v>
      </c>
      <c r="L857" s="15" t="s">
        <v>1655</v>
      </c>
      <c r="M857" s="16" t="s">
        <v>1731</v>
      </c>
      <c r="N857" s="16" t="s">
        <v>4731</v>
      </c>
      <c r="O857" s="16" t="s">
        <v>2116</v>
      </c>
      <c r="P857" s="15" t="s">
        <v>1655</v>
      </c>
      <c r="Q857" s="15" t="s">
        <v>4732</v>
      </c>
      <c r="R857" s="17" t="s">
        <v>91</v>
      </c>
    </row>
    <row r="858" customFormat="false" ht="75" hidden="false" customHeight="false" outlineLevel="0" collapsed="false">
      <c r="A858" s="15" t="s">
        <v>4085</v>
      </c>
      <c r="B858" s="16" t="s">
        <v>1714</v>
      </c>
      <c r="C858" s="15" t="s">
        <v>1542</v>
      </c>
      <c r="D858" s="15" t="s">
        <v>4708</v>
      </c>
      <c r="E858" s="16" t="s">
        <v>4709</v>
      </c>
      <c r="F858" s="16" t="s">
        <v>4650</v>
      </c>
      <c r="G858" s="16" t="s">
        <v>1718</v>
      </c>
      <c r="H858" s="16" t="s">
        <v>4710</v>
      </c>
      <c r="I858" s="16" t="s">
        <v>1720</v>
      </c>
      <c r="J858" s="15" t="s">
        <v>4733</v>
      </c>
      <c r="K858" s="15" t="s">
        <v>1542</v>
      </c>
      <c r="L858" s="15" t="s">
        <v>1542</v>
      </c>
      <c r="M858" s="16" t="s">
        <v>1722</v>
      </c>
      <c r="N858" s="16" t="s">
        <v>1825</v>
      </c>
      <c r="O858" s="16" t="s">
        <v>4734</v>
      </c>
      <c r="P858" s="15" t="s">
        <v>1542</v>
      </c>
      <c r="Q858" s="15" t="s">
        <v>4735</v>
      </c>
      <c r="R858" s="17" t="s">
        <v>91</v>
      </c>
    </row>
    <row r="859" customFormat="false" ht="75" hidden="false" customHeight="false" outlineLevel="0" collapsed="false">
      <c r="A859" s="15" t="s">
        <v>4085</v>
      </c>
      <c r="B859" s="16" t="s">
        <v>1714</v>
      </c>
      <c r="C859" s="15" t="s">
        <v>1578</v>
      </c>
      <c r="D859" s="15" t="s">
        <v>4708</v>
      </c>
      <c r="E859" s="16" t="s">
        <v>4709</v>
      </c>
      <c r="F859" s="16" t="s">
        <v>4650</v>
      </c>
      <c r="G859" s="16" t="s">
        <v>1718</v>
      </c>
      <c r="H859" s="16" t="s">
        <v>4710</v>
      </c>
      <c r="I859" s="16" t="s">
        <v>1720</v>
      </c>
      <c r="J859" s="15" t="s">
        <v>4736</v>
      </c>
      <c r="K859" s="15" t="s">
        <v>1578</v>
      </c>
      <c r="L859" s="15" t="s">
        <v>1578</v>
      </c>
      <c r="M859" s="16" t="s">
        <v>1722</v>
      </c>
      <c r="N859" s="16" t="s">
        <v>4737</v>
      </c>
      <c r="O859" s="16" t="s">
        <v>2098</v>
      </c>
      <c r="P859" s="15" t="s">
        <v>1578</v>
      </c>
      <c r="Q859" s="15" t="s">
        <v>4738</v>
      </c>
      <c r="R859" s="17" t="s">
        <v>91</v>
      </c>
    </row>
    <row r="860" customFormat="false" ht="75" hidden="false" customHeight="false" outlineLevel="0" collapsed="false">
      <c r="A860" s="15" t="s">
        <v>4085</v>
      </c>
      <c r="B860" s="16" t="s">
        <v>1714</v>
      </c>
      <c r="C860" s="15" t="s">
        <v>1606</v>
      </c>
      <c r="D860" s="15" t="s">
        <v>4708</v>
      </c>
      <c r="E860" s="16" t="s">
        <v>4709</v>
      </c>
      <c r="F860" s="16" t="s">
        <v>4650</v>
      </c>
      <c r="G860" s="16" t="s">
        <v>1718</v>
      </c>
      <c r="H860" s="16" t="s">
        <v>4710</v>
      </c>
      <c r="I860" s="16" t="s">
        <v>1720</v>
      </c>
      <c r="J860" s="15" t="s">
        <v>4739</v>
      </c>
      <c r="K860" s="15" t="s">
        <v>1606</v>
      </c>
      <c r="L860" s="15" t="s">
        <v>1606</v>
      </c>
      <c r="M860" s="16" t="s">
        <v>1731</v>
      </c>
      <c r="N860" s="16" t="s">
        <v>2629</v>
      </c>
      <c r="O860" s="16" t="s">
        <v>4740</v>
      </c>
      <c r="P860" s="15" t="s">
        <v>1606</v>
      </c>
      <c r="Q860" s="15" t="s">
        <v>4741</v>
      </c>
      <c r="R860" s="17" t="s">
        <v>91</v>
      </c>
    </row>
    <row r="861" customFormat="false" ht="75" hidden="false" customHeight="false" outlineLevel="0" collapsed="false">
      <c r="A861" s="15" t="s">
        <v>4085</v>
      </c>
      <c r="B861" s="16" t="s">
        <v>1714</v>
      </c>
      <c r="C861" s="15" t="s">
        <v>4742</v>
      </c>
      <c r="D861" s="15" t="s">
        <v>4708</v>
      </c>
      <c r="E861" s="16" t="s">
        <v>4709</v>
      </c>
      <c r="F861" s="16" t="s">
        <v>4650</v>
      </c>
      <c r="G861" s="16" t="s">
        <v>1718</v>
      </c>
      <c r="H861" s="16" t="s">
        <v>4710</v>
      </c>
      <c r="I861" s="16" t="s">
        <v>1720</v>
      </c>
      <c r="J861" s="15" t="s">
        <v>4743</v>
      </c>
      <c r="K861" s="15" t="s">
        <v>1695</v>
      </c>
      <c r="L861" s="15" t="s">
        <v>1695</v>
      </c>
      <c r="M861" s="16" t="s">
        <v>1722</v>
      </c>
      <c r="N861" s="16" t="s">
        <v>4744</v>
      </c>
      <c r="O861" s="16" t="s">
        <v>2196</v>
      </c>
      <c r="P861" s="15" t="s">
        <v>4742</v>
      </c>
      <c r="Q861" s="15" t="s">
        <v>4745</v>
      </c>
      <c r="R861" s="17" t="s">
        <v>84</v>
      </c>
    </row>
    <row r="862" customFormat="false" ht="75" hidden="false" customHeight="false" outlineLevel="0" collapsed="false">
      <c r="A862" s="15" t="s">
        <v>4085</v>
      </c>
      <c r="B862" s="16" t="s">
        <v>1714</v>
      </c>
      <c r="C862" s="15" t="s">
        <v>4746</v>
      </c>
      <c r="D862" s="15" t="s">
        <v>4708</v>
      </c>
      <c r="E862" s="16" t="s">
        <v>4709</v>
      </c>
      <c r="F862" s="16" t="s">
        <v>4650</v>
      </c>
      <c r="G862" s="16" t="s">
        <v>1718</v>
      </c>
      <c r="H862" s="16" t="s">
        <v>4710</v>
      </c>
      <c r="I862" s="16" t="s">
        <v>1720</v>
      </c>
      <c r="J862" s="15" t="s">
        <v>4747</v>
      </c>
      <c r="K862" s="15" t="s">
        <v>4746</v>
      </c>
      <c r="L862" s="15" t="s">
        <v>4746</v>
      </c>
      <c r="M862" s="16" t="s">
        <v>1731</v>
      </c>
      <c r="N862" s="16" t="s">
        <v>4748</v>
      </c>
      <c r="O862" s="16" t="s">
        <v>2088</v>
      </c>
      <c r="P862" s="15" t="s">
        <v>4746</v>
      </c>
      <c r="Q862" s="15" t="s">
        <v>4749</v>
      </c>
      <c r="R862" s="17" t="s">
        <v>84</v>
      </c>
    </row>
    <row r="863" customFormat="false" ht="75" hidden="false" customHeight="false" outlineLevel="0" collapsed="false">
      <c r="A863" s="15" t="s">
        <v>4085</v>
      </c>
      <c r="B863" s="16" t="s">
        <v>1714</v>
      </c>
      <c r="C863" s="15" t="s">
        <v>1449</v>
      </c>
      <c r="D863" s="15" t="s">
        <v>4708</v>
      </c>
      <c r="E863" s="16" t="s">
        <v>4709</v>
      </c>
      <c r="F863" s="16" t="s">
        <v>4650</v>
      </c>
      <c r="G863" s="16" t="s">
        <v>1718</v>
      </c>
      <c r="H863" s="16" t="s">
        <v>4710</v>
      </c>
      <c r="I863" s="16" t="s">
        <v>1720</v>
      </c>
      <c r="J863" s="15" t="s">
        <v>4750</v>
      </c>
      <c r="K863" s="15" t="s">
        <v>1449</v>
      </c>
      <c r="L863" s="15" t="s">
        <v>1449</v>
      </c>
      <c r="M863" s="16" t="s">
        <v>1731</v>
      </c>
      <c r="N863" s="16" t="s">
        <v>2512</v>
      </c>
      <c r="O863" s="16" t="s">
        <v>1997</v>
      </c>
      <c r="P863" s="15" t="s">
        <v>1449</v>
      </c>
      <c r="Q863" s="15" t="s">
        <v>4751</v>
      </c>
      <c r="R863" s="17" t="s">
        <v>84</v>
      </c>
    </row>
    <row r="864" customFormat="false" ht="75" hidden="false" customHeight="false" outlineLevel="0" collapsed="false">
      <c r="A864" s="15" t="s">
        <v>4085</v>
      </c>
      <c r="B864" s="16" t="s">
        <v>1714</v>
      </c>
      <c r="C864" s="15" t="s">
        <v>1515</v>
      </c>
      <c r="D864" s="15" t="s">
        <v>4708</v>
      </c>
      <c r="E864" s="16" t="s">
        <v>4709</v>
      </c>
      <c r="F864" s="16" t="s">
        <v>4650</v>
      </c>
      <c r="G864" s="16" t="s">
        <v>1718</v>
      </c>
      <c r="H864" s="16" t="s">
        <v>4710</v>
      </c>
      <c r="I864" s="16" t="s">
        <v>1720</v>
      </c>
      <c r="J864" s="15" t="s">
        <v>4752</v>
      </c>
      <c r="K864" s="15" t="s">
        <v>1515</v>
      </c>
      <c r="L864" s="15" t="s">
        <v>1515</v>
      </c>
      <c r="M864" s="16" t="s">
        <v>1722</v>
      </c>
      <c r="N864" s="16" t="s">
        <v>4753</v>
      </c>
      <c r="O864" s="16" t="s">
        <v>1796</v>
      </c>
      <c r="P864" s="15" t="s">
        <v>1515</v>
      </c>
      <c r="Q864" s="15" t="s">
        <v>4754</v>
      </c>
      <c r="R864" s="17" t="s">
        <v>84</v>
      </c>
    </row>
    <row r="865" customFormat="false" ht="75" hidden="false" customHeight="false" outlineLevel="0" collapsed="false">
      <c r="A865" s="15" t="s">
        <v>4677</v>
      </c>
      <c r="B865" s="16" t="s">
        <v>1714</v>
      </c>
      <c r="C865" s="15" t="s">
        <v>1182</v>
      </c>
      <c r="D865" s="15" t="s">
        <v>4708</v>
      </c>
      <c r="E865" s="16" t="s">
        <v>4709</v>
      </c>
      <c r="F865" s="16" t="s">
        <v>4650</v>
      </c>
      <c r="G865" s="16" t="s">
        <v>1718</v>
      </c>
      <c r="H865" s="16" t="s">
        <v>4710</v>
      </c>
      <c r="I865" s="16" t="s">
        <v>1720</v>
      </c>
      <c r="J865" s="15" t="s">
        <v>4755</v>
      </c>
      <c r="K865" s="15" t="s">
        <v>1182</v>
      </c>
      <c r="L865" s="15" t="s">
        <v>1182</v>
      </c>
      <c r="M865" s="16" t="s">
        <v>1722</v>
      </c>
      <c r="N865" s="16" t="s">
        <v>3886</v>
      </c>
      <c r="O865" s="16" t="s">
        <v>3514</v>
      </c>
      <c r="P865" s="15" t="s">
        <v>1182</v>
      </c>
      <c r="Q865" s="15" t="s">
        <v>4756</v>
      </c>
      <c r="R865" s="17" t="s">
        <v>84</v>
      </c>
    </row>
    <row r="866" customFormat="false" ht="75" hidden="false" customHeight="false" outlineLevel="0" collapsed="false">
      <c r="A866" s="15" t="s">
        <v>4677</v>
      </c>
      <c r="B866" s="16" t="s">
        <v>1714</v>
      </c>
      <c r="C866" s="15" t="s">
        <v>1503</v>
      </c>
      <c r="D866" s="15" t="s">
        <v>4708</v>
      </c>
      <c r="E866" s="16" t="s">
        <v>4709</v>
      </c>
      <c r="F866" s="16" t="s">
        <v>4650</v>
      </c>
      <c r="G866" s="16" t="s">
        <v>1718</v>
      </c>
      <c r="H866" s="16" t="s">
        <v>4710</v>
      </c>
      <c r="I866" s="16" t="s">
        <v>1720</v>
      </c>
      <c r="J866" s="15" t="s">
        <v>4757</v>
      </c>
      <c r="K866" s="15" t="s">
        <v>1503</v>
      </c>
      <c r="L866" s="15" t="s">
        <v>1503</v>
      </c>
      <c r="M866" s="16" t="s">
        <v>1731</v>
      </c>
      <c r="N866" s="16" t="s">
        <v>4758</v>
      </c>
      <c r="O866" s="16" t="s">
        <v>1997</v>
      </c>
      <c r="P866" s="15" t="s">
        <v>1503</v>
      </c>
      <c r="Q866" s="15" t="s">
        <v>4759</v>
      </c>
      <c r="R866" s="17" t="s">
        <v>84</v>
      </c>
    </row>
    <row r="867" customFormat="false" ht="75" hidden="false" customHeight="false" outlineLevel="0" collapsed="false">
      <c r="A867" s="15" t="s">
        <v>4677</v>
      </c>
      <c r="B867" s="16" t="s">
        <v>1714</v>
      </c>
      <c r="C867" s="15" t="s">
        <v>1669</v>
      </c>
      <c r="D867" s="15" t="s">
        <v>4708</v>
      </c>
      <c r="E867" s="16" t="s">
        <v>4709</v>
      </c>
      <c r="F867" s="16" t="s">
        <v>4650</v>
      </c>
      <c r="G867" s="16" t="s">
        <v>1718</v>
      </c>
      <c r="H867" s="16" t="s">
        <v>4710</v>
      </c>
      <c r="I867" s="16" t="s">
        <v>1720</v>
      </c>
      <c r="J867" s="15" t="s">
        <v>4760</v>
      </c>
      <c r="K867" s="15" t="s">
        <v>1669</v>
      </c>
      <c r="L867" s="15" t="s">
        <v>1669</v>
      </c>
      <c r="M867" s="16" t="s">
        <v>1731</v>
      </c>
      <c r="N867" s="16" t="s">
        <v>4761</v>
      </c>
      <c r="O867" s="16" t="s">
        <v>4762</v>
      </c>
      <c r="P867" s="15" t="s">
        <v>1669</v>
      </c>
      <c r="Q867" s="15" t="s">
        <v>4763</v>
      </c>
      <c r="R867" s="17" t="s">
        <v>84</v>
      </c>
    </row>
    <row r="868" customFormat="false" ht="75" hidden="false" customHeight="false" outlineLevel="0" collapsed="false">
      <c r="A868" s="15" t="s">
        <v>4677</v>
      </c>
      <c r="B868" s="16" t="s">
        <v>1714</v>
      </c>
      <c r="C868" s="15" t="s">
        <v>1691</v>
      </c>
      <c r="D868" s="15" t="s">
        <v>4708</v>
      </c>
      <c r="E868" s="16" t="s">
        <v>4709</v>
      </c>
      <c r="F868" s="16" t="s">
        <v>4650</v>
      </c>
      <c r="G868" s="16" t="s">
        <v>1718</v>
      </c>
      <c r="H868" s="16" t="s">
        <v>4710</v>
      </c>
      <c r="I868" s="16" t="s">
        <v>1720</v>
      </c>
      <c r="J868" s="15" t="s">
        <v>4764</v>
      </c>
      <c r="K868" s="15" t="s">
        <v>1691</v>
      </c>
      <c r="L868" s="15" t="s">
        <v>1691</v>
      </c>
      <c r="M868" s="16" t="s">
        <v>1722</v>
      </c>
      <c r="N868" s="16" t="s">
        <v>2547</v>
      </c>
      <c r="O868" s="16" t="s">
        <v>1779</v>
      </c>
      <c r="P868" s="15" t="s">
        <v>1691</v>
      </c>
      <c r="Q868" s="15" t="s">
        <v>4765</v>
      </c>
      <c r="R868" s="17" t="s">
        <v>84</v>
      </c>
    </row>
    <row r="869" customFormat="false" ht="75" hidden="false" customHeight="false" outlineLevel="0" collapsed="false">
      <c r="A869" s="15" t="s">
        <v>4126</v>
      </c>
      <c r="B869" s="16" t="s">
        <v>1714</v>
      </c>
      <c r="C869" s="15" t="s">
        <v>1642</v>
      </c>
      <c r="D869" s="15" t="s">
        <v>4708</v>
      </c>
      <c r="E869" s="16" t="s">
        <v>4709</v>
      </c>
      <c r="F869" s="16" t="s">
        <v>4650</v>
      </c>
      <c r="G869" s="16" t="s">
        <v>1718</v>
      </c>
      <c r="H869" s="16" t="s">
        <v>4710</v>
      </c>
      <c r="I869" s="16" t="s">
        <v>1720</v>
      </c>
      <c r="J869" s="15" t="s">
        <v>4766</v>
      </c>
      <c r="K869" s="15" t="s">
        <v>1642</v>
      </c>
      <c r="L869" s="15" t="s">
        <v>1642</v>
      </c>
      <c r="M869" s="16" t="s">
        <v>1722</v>
      </c>
      <c r="N869" s="16" t="s">
        <v>1958</v>
      </c>
      <c r="O869" s="16" t="s">
        <v>1728</v>
      </c>
      <c r="P869" s="15" t="s">
        <v>1642</v>
      </c>
      <c r="Q869" s="15" t="s">
        <v>4767</v>
      </c>
      <c r="R869" s="1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8:07:36Z</dcterms:created>
  <dc:creator>user</dc:creator>
  <dc:description/>
  <dc:language>en-US</dc:language>
  <cp:lastModifiedBy>فاطمه سر پوریان</cp:lastModifiedBy>
  <dcterms:modified xsi:type="dcterms:W3CDTF">2024-11-05T06:19:05Z</dcterms:modified>
  <cp:revision>0</cp:revision>
  <dc:subject/>
  <dc:title/>
</cp:coreProperties>
</file>